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O Ferrara" sheetId="1" state="visible" r:id="rId2"/>
  </sheets>
  <externalReferences>
    <externalReference r:id="rId3"/>
  </externalReferences>
  <definedNames>
    <definedName function="false" hidden="false" localSheetId="0" name="_xlnm.Print_Area" vbProcedure="false">'ESO Ferrara'!$A$14:$U$89</definedName>
    <definedName function="false" hidden="false" localSheetId="0" name="_xlnm.Print_Titles" vbProcedure="false">'ESO Ferrara'!$7:$12</definedName>
    <definedName function="false" hidden="false" name="QA1" vbProcedure="false">#REF!</definedName>
    <definedName function="false" hidden="false" localSheetId="0" name="QA1" vbProcedure="false">'ESO Ferrara'!$C$63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5">
  <si>
    <t xml:space="preserve">11^ Coppa Italia Trail Orienteering 2006</t>
  </si>
  <si>
    <t xml:space="preserve">Ferrara 22/10/06</t>
  </si>
  <si>
    <t xml:space="preserve">Classifiche: Categoria ESORDIENTI</t>
  </si>
  <si>
    <t xml:space="preserve">Pos.</t>
  </si>
  <si>
    <t xml:space="preserve">Numero</t>
  </si>
  <si>
    <t xml:space="preserve">Nome</t>
  </si>
  <si>
    <t xml:space="preserve">Società</t>
  </si>
  <si>
    <t xml:space="preserve">Agosniti</t>
  </si>
  <si>
    <t xml:space="preserve">Tempo massimo</t>
  </si>
  <si>
    <t xml:space="preserve">c</t>
  </si>
  <si>
    <t xml:space="preserve">z</t>
  </si>
  <si>
    <t xml:space="preserve">y</t>
  </si>
  <si>
    <t xml:space="preserve">d</t>
  </si>
  <si>
    <t xml:space="preserve">b</t>
  </si>
  <si>
    <t xml:space="preserve">Tempo 1</t>
  </si>
  <si>
    <t xml:space="preserve">Punti</t>
  </si>
  <si>
    <t xml:space="preserve">Tempo corretto</t>
  </si>
  <si>
    <t xml:space="preserve">Statistiche</t>
  </si>
  <si>
    <t xml:space="preserve">T1</t>
  </si>
  <si>
    <t xml:space="preserve">x</t>
  </si>
  <si>
    <t xml:space="preserve">e</t>
  </si>
  <si>
    <t xml:space="preserve">Punzature errate</t>
  </si>
  <si>
    <t xml:space="preserve">a</t>
  </si>
  <si>
    <t xml:space="preserve">Totale Punzture</t>
  </si>
  <si>
    <t xml:space="preserve">% Err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</xdr:col>
      <xdr:colOff>363240</xdr:colOff>
      <xdr:row>2</xdr:row>
      <xdr:rowOff>1432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171360"/>
          <a:ext cx="704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</xdr:row>
      <xdr:rowOff>86040</xdr:rowOff>
    </xdr:from>
    <xdr:to>
      <xdr:col>1</xdr:col>
      <xdr:colOff>151560</xdr:colOff>
      <xdr:row>4</xdr:row>
      <xdr:rowOff>1810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30680" y="648000"/>
          <a:ext cx="493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18720</xdr:rowOff>
    </xdr:from>
    <xdr:to>
      <xdr:col>20</xdr:col>
      <xdr:colOff>472320</xdr:colOff>
      <xdr:row>5</xdr:row>
      <xdr:rowOff>93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8014320" y="180720"/>
          <a:ext cx="79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2</xdr:row>
      <xdr:rowOff>19080</xdr:rowOff>
    </xdr:from>
    <xdr:to>
      <xdr:col>2</xdr:col>
      <xdr:colOff>746640</xdr:colOff>
      <xdr:row>4</xdr:row>
      <xdr:rowOff>152280</xdr:rowOff>
    </xdr:to>
    <xdr:pic>
      <xdr:nvPicPr>
        <xdr:cNvPr id="3" name="Picture 16" descr="logo Coni cinque cerchi olimpionici con fiamma con bandiera italiana"/>
        <xdr:cNvPicPr/>
      </xdr:nvPicPr>
      <xdr:blipFill>
        <a:blip r:embed="rId4"/>
        <a:stretch/>
      </xdr:blipFill>
      <xdr:spPr>
        <a:xfrm>
          <a:off x="1066680" y="380880"/>
          <a:ext cx="735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19</xdr:row>
      <xdr:rowOff>9360</xdr:rowOff>
    </xdr:from>
    <xdr:to>
      <xdr:col>23</xdr:col>
      <xdr:colOff>10440</xdr:colOff>
      <xdr:row>24</xdr:row>
      <xdr:rowOff>9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iglia%20partenze%20Tr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enza"/>
    </sheetNames>
    <sheetDataSet>
      <sheetData sheetId="0">
        <row r="1">
          <cell r="A1" t="str">
            <v>11^ Coppa Italia Trail Orienteering</v>
          </cell>
        </row>
        <row r="1">
          <cell r="D1" t="str">
            <v>Ferrara 22/10/2006</v>
          </cell>
        </row>
        <row r="2">
          <cell r="A2" t="str">
            <v>Numero</v>
          </cell>
          <cell r="B2" t="str">
            <v>COGNOME NOME</v>
          </cell>
          <cell r="C2" t="str">
            <v>SOCIETA' </v>
          </cell>
          <cell r="D2" t="str">
            <v>CAT</v>
          </cell>
        </row>
        <row r="3">
          <cell r="A3">
            <v>1</v>
          </cell>
          <cell r="B3" t="str">
            <v>Lunardon Antonio</v>
          </cell>
        </row>
        <row r="3">
          <cell r="D3" t="str">
            <v>p</v>
          </cell>
        </row>
        <row r="4">
          <cell r="A4">
            <v>2</v>
          </cell>
          <cell r="B4" t="str">
            <v>Falda Roberta</v>
          </cell>
          <cell r="C4" t="str">
            <v>Gronlait Or. Team</v>
          </cell>
          <cell r="D4" t="str">
            <v>p</v>
          </cell>
        </row>
        <row r="5">
          <cell r="A5">
            <v>3</v>
          </cell>
          <cell r="B5" t="str">
            <v>Stocoro Anna Maria</v>
          </cell>
          <cell r="C5" t="str">
            <v>0038</v>
          </cell>
          <cell r="D5" t="str">
            <v>o</v>
          </cell>
        </row>
        <row r="6">
          <cell r="A6">
            <v>4</v>
          </cell>
          <cell r="B6" t="str">
            <v>Cicconi Gilberto</v>
          </cell>
          <cell r="C6" t="str">
            <v>0038</v>
          </cell>
          <cell r="D6" t="str">
            <v>o</v>
          </cell>
        </row>
        <row r="7">
          <cell r="A7">
            <v>5</v>
          </cell>
          <cell r="B7" t="str">
            <v>Ramorino Maria Chiara</v>
          </cell>
          <cell r="C7" t="str">
            <v>0038</v>
          </cell>
          <cell r="D7" t="str">
            <v>o</v>
          </cell>
        </row>
        <row r="8">
          <cell r="A8">
            <v>6</v>
          </cell>
          <cell r="B8" t="str">
            <v>Pona Carlo</v>
          </cell>
          <cell r="C8" t="str">
            <v>0038</v>
          </cell>
          <cell r="D8" t="str">
            <v>o</v>
          </cell>
        </row>
        <row r="9">
          <cell r="A9">
            <v>7</v>
          </cell>
          <cell r="B9" t="str">
            <v>Crespan Luca</v>
          </cell>
          <cell r="C9" t="str">
            <v>CSI TREVISO</v>
          </cell>
          <cell r="D9" t="str">
            <v>o</v>
          </cell>
        </row>
        <row r="10">
          <cell r="A10">
            <v>8</v>
          </cell>
          <cell r="B10" t="str">
            <v>Daniel Chiara</v>
          </cell>
          <cell r="C10" t="str">
            <v>CSI TREVISO</v>
          </cell>
          <cell r="D10" t="str">
            <v>o</v>
          </cell>
        </row>
        <row r="11">
          <cell r="A11">
            <v>9</v>
          </cell>
          <cell r="B11" t="str">
            <v>De Pieri Susy</v>
          </cell>
          <cell r="C11" t="str">
            <v>CSI TREVISO</v>
          </cell>
          <cell r="D11" t="str">
            <v>o</v>
          </cell>
        </row>
        <row r="12">
          <cell r="A12">
            <v>10</v>
          </cell>
          <cell r="B12" t="str">
            <v>Bettin Renato</v>
          </cell>
          <cell r="C12" t="str">
            <v>SWALLOWS NOALE</v>
          </cell>
          <cell r="D12" t="str">
            <v>o</v>
          </cell>
        </row>
        <row r="13">
          <cell r="A13">
            <v>11</v>
          </cell>
          <cell r="B13" t="str">
            <v>Michelotti Giuliano</v>
          </cell>
          <cell r="C13" t="str">
            <v>Arco di carta</v>
          </cell>
          <cell r="D13" t="str">
            <v>o</v>
          </cell>
        </row>
        <row r="14">
          <cell r="A14">
            <v>12</v>
          </cell>
          <cell r="B14" t="str">
            <v>Martinetto Renato</v>
          </cell>
          <cell r="C14" t="str">
            <v>MATTEOTTI DOC</v>
          </cell>
          <cell r="D14" t="str">
            <v>o</v>
          </cell>
        </row>
        <row r="15">
          <cell r="A15">
            <v>13</v>
          </cell>
          <cell r="B15" t="str">
            <v>Farina Virginia</v>
          </cell>
          <cell r="C15" t="str">
            <v>MATTEOTTI DOC</v>
          </cell>
          <cell r="D15" t="str">
            <v>o</v>
          </cell>
        </row>
        <row r="16">
          <cell r="A16">
            <v>14</v>
          </cell>
          <cell r="B16" t="str">
            <v>Andreone Manuela</v>
          </cell>
          <cell r="C16" t="str">
            <v>MATTEOTTI DOC</v>
          </cell>
          <cell r="D16" t="str">
            <v>o</v>
          </cell>
        </row>
        <row r="17">
          <cell r="A17">
            <v>15</v>
          </cell>
          <cell r="B17" t="str">
            <v>Danieli Daniele</v>
          </cell>
          <cell r="C17" t="str">
            <v>A.S.D. Sphera</v>
          </cell>
          <cell r="D17" t="str">
            <v>o</v>
          </cell>
        </row>
        <row r="18">
          <cell r="A18">
            <v>16</v>
          </cell>
          <cell r="B18" t="str">
            <v>Vargiolu Tiziano</v>
          </cell>
          <cell r="C18" t="str">
            <v>A.S.D. Sphera</v>
          </cell>
          <cell r="D18" t="str">
            <v>o</v>
          </cell>
        </row>
        <row r="19">
          <cell r="A19">
            <v>17</v>
          </cell>
          <cell r="B19" t="str">
            <v>Peraro Walter</v>
          </cell>
          <cell r="C19" t="str">
            <v>Orienteering Valpantena</v>
          </cell>
          <cell r="D19" t="str">
            <v>o</v>
          </cell>
        </row>
        <row r="20">
          <cell r="A20">
            <v>18</v>
          </cell>
          <cell r="B20" t="str">
            <v>Carli Lorenzo</v>
          </cell>
          <cell r="C20" t="str">
            <v>-</v>
          </cell>
          <cell r="D20" t="str">
            <v>e</v>
          </cell>
        </row>
        <row r="21">
          <cell r="A21">
            <v>19</v>
          </cell>
          <cell r="B21" t="str">
            <v>Ferro Daniele</v>
          </cell>
          <cell r="C21" t="str">
            <v>-</v>
          </cell>
          <cell r="D21" t="str">
            <v>e</v>
          </cell>
        </row>
        <row r="22">
          <cell r="A22">
            <v>20</v>
          </cell>
          <cell r="B22" t="str">
            <v>Tamarri Emilio</v>
          </cell>
          <cell r="C22" t="str">
            <v>I C CROCE</v>
          </cell>
          <cell r="D22" t="str">
            <v>o</v>
          </cell>
        </row>
        <row r="23">
          <cell r="A23">
            <v>21</v>
          </cell>
          <cell r="B23" t="str">
            <v>Miglianti Giovanni</v>
          </cell>
          <cell r="C23" t="str">
            <v>I C CROCE</v>
          </cell>
          <cell r="D23" t="str">
            <v>o</v>
          </cell>
        </row>
        <row r="24">
          <cell r="A24">
            <v>22</v>
          </cell>
          <cell r="B24" t="str">
            <v>Guizzardi Mauro</v>
          </cell>
          <cell r="C24" t="str">
            <v>Marconi 93</v>
          </cell>
          <cell r="D24" t="str">
            <v>o</v>
          </cell>
        </row>
        <row r="25">
          <cell r="A25">
            <v>23</v>
          </cell>
          <cell r="B25" t="str">
            <v>Accetturo Celestino</v>
          </cell>
          <cell r="C25" t="str">
            <v>corri faenza</v>
          </cell>
          <cell r="D25" t="str">
            <v>o</v>
          </cell>
        </row>
        <row r="26">
          <cell r="A26">
            <v>24</v>
          </cell>
          <cell r="B26" t="str">
            <v>Bighi Francesca</v>
          </cell>
          <cell r="C26" t="str">
            <v>-</v>
          </cell>
          <cell r="D26" t="str">
            <v>e</v>
          </cell>
        </row>
        <row r="27">
          <cell r="A27">
            <v>25</v>
          </cell>
          <cell r="B27" t="str">
            <v>Casatta Cristina</v>
          </cell>
          <cell r="C27" t="str">
            <v>MEZZOCORONA</v>
          </cell>
          <cell r="D27" t="str">
            <v>o</v>
          </cell>
        </row>
        <row r="28">
          <cell r="A28">
            <v>26</v>
          </cell>
          <cell r="B28" t="str">
            <v>Sarti Gianandrea</v>
          </cell>
          <cell r="C28" t="str">
            <v>-</v>
          </cell>
          <cell r="D28" t="str">
            <v>e</v>
          </cell>
        </row>
        <row r="29">
          <cell r="A29">
            <v>27</v>
          </cell>
          <cell r="B29" t="str">
            <v>Budini Marco</v>
          </cell>
          <cell r="C29" t="str">
            <v>-</v>
          </cell>
          <cell r="D29" t="str">
            <v>e</v>
          </cell>
        </row>
        <row r="30">
          <cell r="A30">
            <v>28</v>
          </cell>
          <cell r="B30" t="str">
            <v>Scaroni Pierfederico</v>
          </cell>
          <cell r="C30" t="str">
            <v>-</v>
          </cell>
          <cell r="D30" t="str">
            <v>e</v>
          </cell>
        </row>
        <row r="31">
          <cell r="A31">
            <v>29</v>
          </cell>
          <cell r="B31" t="str">
            <v>Succo Anita</v>
          </cell>
          <cell r="C31" t="str">
            <v>-</v>
          </cell>
          <cell r="D31" t="str">
            <v>e</v>
          </cell>
        </row>
        <row r="32">
          <cell r="A32">
            <v>30</v>
          </cell>
          <cell r="B32" t="str">
            <v>Casini Mauro</v>
          </cell>
          <cell r="C32" t="str">
            <v>cus bologna</v>
          </cell>
          <cell r="D32" t="str">
            <v>o</v>
          </cell>
        </row>
        <row r="33">
          <cell r="A33">
            <v>31</v>
          </cell>
          <cell r="B33" t="str">
            <v>Lupato Giovanni</v>
          </cell>
          <cell r="C33" t="str">
            <v>CSI TREVISO</v>
          </cell>
          <cell r="D33" t="str">
            <v>o</v>
          </cell>
        </row>
        <row r="34">
          <cell r="A34">
            <v>32</v>
          </cell>
          <cell r="B34" t="str">
            <v>Rumor Alvise</v>
          </cell>
          <cell r="C34" t="str">
            <v>GALILEI</v>
          </cell>
          <cell r="D34" t="str">
            <v>o</v>
          </cell>
        </row>
        <row r="35">
          <cell r="A35">
            <v>33</v>
          </cell>
          <cell r="B35" t="str">
            <v>Spolaor Annalisa</v>
          </cell>
          <cell r="C35" t="str">
            <v>GALILEI</v>
          </cell>
          <cell r="D35" t="str">
            <v>o</v>
          </cell>
        </row>
        <row r="36">
          <cell r="A36">
            <v>34</v>
          </cell>
          <cell r="B36" t="str">
            <v>Marzolini Michela</v>
          </cell>
          <cell r="C36" t="str">
            <v>Marconi 93</v>
          </cell>
          <cell r="D36" t="str">
            <v>o</v>
          </cell>
        </row>
        <row r="37">
          <cell r="A37">
            <v>35</v>
          </cell>
          <cell r="B37" t="str">
            <v>Virgolini Maria Pia</v>
          </cell>
          <cell r="C37" t="str">
            <v>GALILEI</v>
          </cell>
          <cell r="D37" t="str">
            <v>o</v>
          </cell>
        </row>
        <row r="38">
          <cell r="A38">
            <v>36</v>
          </cell>
          <cell r="B38" t="str">
            <v>Papi Elinda</v>
          </cell>
          <cell r="C38" t="str">
            <v>promos</v>
          </cell>
          <cell r="D38" t="str">
            <v>o</v>
          </cell>
        </row>
        <row r="39">
          <cell r="A39">
            <v>37</v>
          </cell>
          <cell r="B39" t="str">
            <v>Bonazzi Marco</v>
          </cell>
          <cell r="C39" t="str">
            <v>Marconi 93</v>
          </cell>
          <cell r="D39" t="str">
            <v>o</v>
          </cell>
        </row>
        <row r="40">
          <cell r="A40">
            <v>38</v>
          </cell>
          <cell r="B40" t="str">
            <v>Zerbini Daniele</v>
          </cell>
          <cell r="C40" t="str">
            <v>GALILEI</v>
          </cell>
          <cell r="D40" t="str">
            <v>o</v>
          </cell>
        </row>
        <row r="41">
          <cell r="A41">
            <v>39</v>
          </cell>
          <cell r="B41" t="str">
            <v>Carbone Gianluca</v>
          </cell>
          <cell r="C41" t="str">
            <v>aa genova</v>
          </cell>
          <cell r="D41" t="str">
            <v>o</v>
          </cell>
        </row>
        <row r="42">
          <cell r="A42">
            <v>40</v>
          </cell>
          <cell r="B42" t="str">
            <v>Dallatorre Enrico</v>
          </cell>
          <cell r="C42" t="str">
            <v>CSI TREVISO</v>
          </cell>
          <cell r="D42" t="str">
            <v>e</v>
          </cell>
        </row>
        <row r="43">
          <cell r="A43">
            <v>41</v>
          </cell>
          <cell r="B43" t="str">
            <v>Parmeggiani Marcello</v>
          </cell>
          <cell r="C43" t="str">
            <v>-</v>
          </cell>
          <cell r="D43" t="str">
            <v>e</v>
          </cell>
        </row>
        <row r="44">
          <cell r="A44">
            <v>42</v>
          </cell>
          <cell r="B44" t="str">
            <v>Bulferi Maria Vittoria</v>
          </cell>
          <cell r="C44" t="str">
            <v>I C CROCE</v>
          </cell>
          <cell r="D44" t="str">
            <v>o</v>
          </cell>
        </row>
        <row r="45">
          <cell r="A45">
            <v>43</v>
          </cell>
          <cell r="B45" t="str">
            <v>Bortolotti Alice</v>
          </cell>
          <cell r="C45" t="str">
            <v>I C CROCE</v>
          </cell>
          <cell r="D45" t="str">
            <v>o</v>
          </cell>
        </row>
        <row r="46">
          <cell r="A46">
            <v>44</v>
          </cell>
          <cell r="B46" t="str">
            <v>Allegretti Dario</v>
          </cell>
          <cell r="C46" t="str">
            <v>pace self</v>
          </cell>
          <cell r="D46" t="str">
            <v>o</v>
          </cell>
        </row>
        <row r="47">
          <cell r="A47">
            <v>45</v>
          </cell>
          <cell r="B47" t="str">
            <v>Baraccani Oriano</v>
          </cell>
          <cell r="C47" t="str">
            <v>corri faenza</v>
          </cell>
          <cell r="D47" t="str">
            <v>o</v>
          </cell>
        </row>
        <row r="48">
          <cell r="A48">
            <v>46</v>
          </cell>
          <cell r="B48" t="str">
            <v>Manfredi Bruno</v>
          </cell>
          <cell r="C48" t="str">
            <v>MATTEOTTI DOC</v>
          </cell>
          <cell r="D48" t="str">
            <v>o</v>
          </cell>
        </row>
        <row r="49">
          <cell r="A49">
            <v>47</v>
          </cell>
        </row>
        <row r="49">
          <cell r="C49" t="str">
            <v>-</v>
          </cell>
        </row>
        <row r="50">
          <cell r="A50">
            <v>48</v>
          </cell>
        </row>
        <row r="50">
          <cell r="C50" t="str">
            <v>-</v>
          </cell>
        </row>
        <row r="51">
          <cell r="A51">
            <v>49</v>
          </cell>
        </row>
        <row r="51">
          <cell r="C51" t="str">
            <v>-</v>
          </cell>
        </row>
        <row r="52">
          <cell r="A52">
            <v>50</v>
          </cell>
        </row>
        <row r="52">
          <cell r="C52" t="str">
            <v>-</v>
          </cell>
        </row>
        <row r="53">
          <cell r="A53">
            <v>51</v>
          </cell>
        </row>
        <row r="53">
          <cell r="C53" t="str">
            <v>-</v>
          </cell>
        </row>
        <row r="54">
          <cell r="A54">
            <v>52</v>
          </cell>
        </row>
        <row r="54">
          <cell r="C54" t="str">
            <v>-</v>
          </cell>
        </row>
        <row r="55">
          <cell r="A55">
            <v>53</v>
          </cell>
        </row>
        <row r="55">
          <cell r="C55" t="str">
            <v>-</v>
          </cell>
        </row>
        <row r="56">
          <cell r="A56">
            <v>54</v>
          </cell>
        </row>
        <row r="56">
          <cell r="C56" t="str">
            <v>-</v>
          </cell>
        </row>
        <row r="57">
          <cell r="A57">
            <v>55</v>
          </cell>
        </row>
        <row r="57">
          <cell r="C57" t="str">
            <v>-</v>
          </cell>
        </row>
        <row r="58">
          <cell r="A58">
            <v>56</v>
          </cell>
        </row>
        <row r="58">
          <cell r="C58" t="str">
            <v>-</v>
          </cell>
        </row>
        <row r="59">
          <cell r="A59">
            <v>57</v>
          </cell>
        </row>
        <row r="59">
          <cell r="C59" t="str">
            <v>-</v>
          </cell>
        </row>
        <row r="60">
          <cell r="A60">
            <v>58</v>
          </cell>
        </row>
        <row r="60">
          <cell r="C60" t="str">
            <v>-</v>
          </cell>
        </row>
        <row r="61">
          <cell r="A61">
            <v>59</v>
          </cell>
        </row>
        <row r="61">
          <cell r="C61" t="str">
            <v>-</v>
          </cell>
        </row>
        <row r="62">
          <cell r="A62">
            <v>60</v>
          </cell>
        </row>
        <row r="62">
          <cell r="C62" t="str">
            <v>-</v>
          </cell>
        </row>
        <row r="63">
          <cell r="A63">
            <v>61</v>
          </cell>
        </row>
        <row r="63">
          <cell r="C63" t="str">
            <v>-</v>
          </cell>
        </row>
        <row r="64">
          <cell r="A64">
            <v>62</v>
          </cell>
        </row>
        <row r="64">
          <cell r="C64" t="str">
            <v>-</v>
          </cell>
        </row>
        <row r="65">
          <cell r="A65">
            <v>63</v>
          </cell>
        </row>
        <row r="65">
          <cell r="C65" t="str">
            <v>-</v>
          </cell>
        </row>
        <row r="66">
          <cell r="A66">
            <v>64</v>
          </cell>
        </row>
        <row r="66">
          <cell r="C66" t="str">
            <v>-</v>
          </cell>
        </row>
        <row r="67">
          <cell r="A67">
            <v>65</v>
          </cell>
        </row>
        <row r="67">
          <cell r="C67" t="str">
            <v>-</v>
          </cell>
        </row>
        <row r="68">
          <cell r="A68">
            <v>66</v>
          </cell>
        </row>
        <row r="68">
          <cell r="C68" t="str">
            <v>-</v>
          </cell>
        </row>
        <row r="69">
          <cell r="A69">
            <v>67</v>
          </cell>
        </row>
        <row r="69">
          <cell r="C69" t="str">
            <v>-</v>
          </cell>
        </row>
        <row r="70">
          <cell r="A70">
            <v>68</v>
          </cell>
        </row>
        <row r="70">
          <cell r="C70" t="str">
            <v>-</v>
          </cell>
        </row>
        <row r="71">
          <cell r="A71">
            <v>69</v>
          </cell>
        </row>
        <row r="71">
          <cell r="C71" t="str">
            <v>-</v>
          </cell>
        </row>
        <row r="72">
          <cell r="A72">
            <v>70</v>
          </cell>
        </row>
        <row r="72">
          <cell r="C72" t="str">
            <v>-</v>
          </cell>
        </row>
        <row r="73">
          <cell r="A73">
            <v>71</v>
          </cell>
        </row>
        <row r="73">
          <cell r="C73" t="str">
            <v>-</v>
          </cell>
        </row>
        <row r="74">
          <cell r="A74">
            <v>72</v>
          </cell>
        </row>
        <row r="74">
          <cell r="C74" t="str">
            <v>-</v>
          </cell>
        </row>
        <row r="75">
          <cell r="A75">
            <v>73</v>
          </cell>
        </row>
        <row r="75">
          <cell r="C75" t="str">
            <v>-</v>
          </cell>
        </row>
        <row r="76">
          <cell r="A76">
            <v>74</v>
          </cell>
        </row>
        <row r="76">
          <cell r="C76" t="str">
            <v>-</v>
          </cell>
        </row>
        <row r="77">
          <cell r="A77">
            <v>75</v>
          </cell>
        </row>
        <row r="77">
          <cell r="C77" t="str">
            <v>-</v>
          </cell>
        </row>
        <row r="78">
          <cell r="A78">
            <v>76</v>
          </cell>
        </row>
        <row r="78">
          <cell r="C78" t="str">
            <v>-</v>
          </cell>
        </row>
        <row r="79">
          <cell r="A79">
            <v>77</v>
          </cell>
        </row>
        <row r="79">
          <cell r="C79" t="str">
            <v>-</v>
          </cell>
        </row>
        <row r="80">
          <cell r="A80">
            <v>78</v>
          </cell>
        </row>
        <row r="80">
          <cell r="C80" t="str">
            <v>-</v>
          </cell>
        </row>
        <row r="81">
          <cell r="A81">
            <v>79</v>
          </cell>
        </row>
        <row r="81">
          <cell r="C81" t="str">
            <v>-</v>
          </cell>
        </row>
        <row r="82">
          <cell r="A82">
            <v>80</v>
          </cell>
        </row>
        <row r="82">
          <cell r="C82" t="str">
            <v>-</v>
          </cell>
        </row>
        <row r="83">
          <cell r="A83">
            <v>81</v>
          </cell>
        </row>
        <row r="83">
          <cell r="C83" t="str">
            <v>-</v>
          </cell>
        </row>
        <row r="84">
          <cell r="A84">
            <v>82</v>
          </cell>
        </row>
        <row r="84">
          <cell r="C84" t="str">
            <v>-</v>
          </cell>
        </row>
        <row r="85">
          <cell r="A85">
            <v>83</v>
          </cell>
        </row>
        <row r="85">
          <cell r="C85" t="str">
            <v>-</v>
          </cell>
        </row>
        <row r="86">
          <cell r="A86">
            <v>84</v>
          </cell>
        </row>
        <row r="86">
          <cell r="C86" t="str">
            <v>-</v>
          </cell>
        </row>
        <row r="87">
          <cell r="A87">
            <v>85</v>
          </cell>
        </row>
        <row r="87">
          <cell r="C87" t="str">
            <v>-</v>
          </cell>
        </row>
        <row r="88">
          <cell r="A88">
            <v>86</v>
          </cell>
        </row>
        <row r="88">
          <cell r="C88" t="str">
            <v>-</v>
          </cell>
        </row>
        <row r="89">
          <cell r="A89">
            <v>87</v>
          </cell>
        </row>
        <row r="89">
          <cell r="C89" t="str">
            <v>-</v>
          </cell>
        </row>
        <row r="90">
          <cell r="A90">
            <v>88</v>
          </cell>
        </row>
        <row r="90">
          <cell r="C90" t="str">
            <v>-</v>
          </cell>
        </row>
        <row r="91">
          <cell r="A91">
            <v>89</v>
          </cell>
        </row>
        <row r="91">
          <cell r="C91" t="str">
            <v>-</v>
          </cell>
        </row>
        <row r="92">
          <cell r="A92">
            <v>90</v>
          </cell>
        </row>
        <row r="92">
          <cell r="C92" t="str">
            <v>-</v>
          </cell>
        </row>
        <row r="93">
          <cell r="A93">
            <v>91</v>
          </cell>
        </row>
        <row r="93">
          <cell r="C93" t="str">
            <v>-</v>
          </cell>
        </row>
        <row r="94">
          <cell r="A94">
            <v>92</v>
          </cell>
        </row>
        <row r="94">
          <cell r="C94" t="str">
            <v>-</v>
          </cell>
        </row>
        <row r="95">
          <cell r="A95">
            <v>93</v>
          </cell>
        </row>
        <row r="95">
          <cell r="C95" t="str">
            <v>-</v>
          </cell>
        </row>
        <row r="96">
          <cell r="A96">
            <v>94</v>
          </cell>
        </row>
        <row r="96">
          <cell r="C96" t="str">
            <v>-</v>
          </cell>
        </row>
        <row r="97">
          <cell r="A97">
            <v>95</v>
          </cell>
        </row>
        <row r="97">
          <cell r="C97" t="str">
            <v>-</v>
          </cell>
        </row>
        <row r="98">
          <cell r="A98">
            <v>96</v>
          </cell>
        </row>
        <row r="98">
          <cell r="C98" t="str">
            <v>-</v>
          </cell>
        </row>
        <row r="99">
          <cell r="A99">
            <v>97</v>
          </cell>
        </row>
        <row r="99">
          <cell r="C99" t="str">
            <v>-</v>
          </cell>
        </row>
        <row r="100">
          <cell r="A100">
            <v>98</v>
          </cell>
        </row>
        <row r="100">
          <cell r="C100" t="str">
            <v>-</v>
          </cell>
        </row>
        <row r="101">
          <cell r="A101">
            <v>99</v>
          </cell>
        </row>
        <row r="101">
          <cell r="C101" t="str">
            <v>-</v>
          </cell>
        </row>
        <row r="102">
          <cell r="A102">
            <v>100</v>
          </cell>
        </row>
        <row r="102">
          <cell r="C102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4" min="3" style="0" width="25.7"/>
    <col collapsed="false" customWidth="true" hidden="false" outlineLevel="0" max="5" min="5" style="0" width="2.7"/>
    <col collapsed="false" customWidth="true" hidden="false" outlineLevel="0" max="6" min="6" style="0" width="6.7"/>
    <col collapsed="false" customWidth="true" hidden="false" outlineLevel="0" max="7" min="7" style="0" width="0.85"/>
    <col collapsed="false" customWidth="true" hidden="false" outlineLevel="0" max="16" min="8" style="0" width="3.28"/>
    <col collapsed="false" customWidth="true" hidden="false" outlineLevel="0" max="17" min="17" style="0" width="0.85"/>
    <col collapsed="false" customWidth="true" hidden="false" outlineLevel="0" max="18" min="18" style="0" width="6.7"/>
    <col collapsed="false" customWidth="true" hidden="false" outlineLevel="0" max="19" min="19" style="0" width="0.85"/>
    <col collapsed="false" customWidth="true" hidden="false" outlineLevel="0" max="20" min="20" style="0" width="3.7"/>
    <col collapsed="false" customWidth="true" hidden="false" outlineLevel="0" max="22" min="21" style="0" width="6.7"/>
    <col collapsed="false" customWidth="true" hidden="false" outlineLevel="0" max="23" min="23" style="0" width="20.7"/>
    <col collapsed="false" customWidth="true" hidden="false" outlineLevel="0" max="31" min="24" style="0" width="3.28"/>
    <col collapsed="false" customWidth="true" hidden="false" outlineLevel="0" max="32" min="32" style="0" width="3.85"/>
    <col collapsed="false" customWidth="true" hidden="false" outlineLevel="0" max="33" min="33" style="0" width="5.13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5.75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9" t="s">
        <v>7</v>
      </c>
      <c r="F7" s="10" t="s">
        <v>8</v>
      </c>
      <c r="G7" s="11"/>
      <c r="H7" s="12" t="s">
        <v>9</v>
      </c>
      <c r="I7" s="13" t="s">
        <v>10</v>
      </c>
      <c r="J7" s="13" t="s">
        <v>11</v>
      </c>
      <c r="K7" s="13" t="s">
        <v>12</v>
      </c>
      <c r="L7" s="13" t="s">
        <v>12</v>
      </c>
      <c r="M7" s="13" t="s">
        <v>9</v>
      </c>
      <c r="N7" s="14" t="s">
        <v>10</v>
      </c>
      <c r="O7" s="14" t="s">
        <v>13</v>
      </c>
      <c r="P7" s="15" t="s">
        <v>9</v>
      </c>
      <c r="Q7" s="16"/>
      <c r="R7" s="17" t="s">
        <v>14</v>
      </c>
      <c r="S7" s="18"/>
      <c r="T7" s="19" t="s">
        <v>15</v>
      </c>
      <c r="U7" s="20" t="s">
        <v>16</v>
      </c>
      <c r="V7" s="18"/>
      <c r="X7" s="21" t="s">
        <v>17</v>
      </c>
      <c r="Y7" s="21"/>
      <c r="Z7" s="21"/>
      <c r="AA7" s="21"/>
      <c r="AB7" s="21"/>
      <c r="AC7" s="21"/>
      <c r="AD7" s="21"/>
      <c r="AE7" s="21"/>
    </row>
    <row r="8" customFormat="false" ht="12.75" hidden="false" customHeight="false" outlineLevel="0" collapsed="false">
      <c r="A8" s="5"/>
      <c r="B8" s="6"/>
      <c r="C8" s="7"/>
      <c r="D8" s="8"/>
      <c r="E8" s="9"/>
      <c r="F8" s="10"/>
      <c r="G8" s="11"/>
      <c r="H8" s="12"/>
      <c r="I8" s="13"/>
      <c r="J8" s="13"/>
      <c r="K8" s="13"/>
      <c r="L8" s="13"/>
      <c r="M8" s="13"/>
      <c r="N8" s="14"/>
      <c r="O8" s="14"/>
      <c r="P8" s="15"/>
      <c r="Q8" s="16"/>
      <c r="R8" s="17"/>
      <c r="S8" s="18"/>
      <c r="T8" s="19"/>
      <c r="U8" s="20"/>
      <c r="V8" s="18"/>
      <c r="X8" s="21"/>
      <c r="Y8" s="21"/>
      <c r="Z8" s="21"/>
      <c r="AA8" s="21"/>
      <c r="AB8" s="21"/>
      <c r="AC8" s="21"/>
      <c r="AD8" s="21"/>
      <c r="AE8" s="21"/>
    </row>
    <row r="9" customFormat="false" ht="12.75" hidden="false" customHeight="false" outlineLevel="0" collapsed="false">
      <c r="A9" s="5"/>
      <c r="B9" s="6"/>
      <c r="C9" s="7"/>
      <c r="D9" s="8"/>
      <c r="E9" s="9"/>
      <c r="F9" s="10"/>
      <c r="G9" s="11"/>
      <c r="H9" s="12"/>
      <c r="I9" s="13"/>
      <c r="J9" s="13"/>
      <c r="K9" s="13"/>
      <c r="L9" s="13"/>
      <c r="M9" s="13"/>
      <c r="N9" s="14"/>
      <c r="O9" s="14"/>
      <c r="P9" s="15"/>
      <c r="Q9" s="16"/>
      <c r="R9" s="17"/>
      <c r="S9" s="18"/>
      <c r="T9" s="19"/>
      <c r="U9" s="20"/>
      <c r="V9" s="18"/>
      <c r="X9" s="21"/>
      <c r="Y9" s="21"/>
      <c r="Z9" s="21"/>
      <c r="AA9" s="21"/>
      <c r="AB9" s="21"/>
      <c r="AC9" s="21"/>
      <c r="AD9" s="21"/>
      <c r="AE9" s="21"/>
    </row>
    <row r="10" customFormat="false" ht="12.75" hidden="false" customHeight="false" outlineLevel="0" collapsed="false">
      <c r="A10" s="5"/>
      <c r="B10" s="6"/>
      <c r="C10" s="7"/>
      <c r="D10" s="8"/>
      <c r="E10" s="9"/>
      <c r="F10" s="10"/>
      <c r="G10" s="11"/>
      <c r="H10" s="12"/>
      <c r="I10" s="13"/>
      <c r="J10" s="13"/>
      <c r="K10" s="13"/>
      <c r="L10" s="13"/>
      <c r="M10" s="13"/>
      <c r="N10" s="14"/>
      <c r="O10" s="14"/>
      <c r="P10" s="15"/>
      <c r="Q10" s="16"/>
      <c r="R10" s="17"/>
      <c r="S10" s="18"/>
      <c r="T10" s="19"/>
      <c r="U10" s="20"/>
      <c r="V10" s="18"/>
      <c r="X10" s="21"/>
      <c r="Y10" s="21"/>
      <c r="Z10" s="21"/>
      <c r="AA10" s="21"/>
      <c r="AB10" s="21"/>
      <c r="AC10" s="21"/>
      <c r="AD10" s="21"/>
      <c r="AE10" s="21"/>
    </row>
    <row r="11" customFormat="false" ht="12.75" hidden="false" customHeight="false" outlineLevel="0" collapsed="false">
      <c r="A11" s="5"/>
      <c r="B11" s="6"/>
      <c r="C11" s="7"/>
      <c r="D11" s="8"/>
      <c r="E11" s="9"/>
      <c r="F11" s="10"/>
      <c r="G11" s="11"/>
      <c r="H11" s="12"/>
      <c r="I11" s="13"/>
      <c r="J11" s="13"/>
      <c r="K11" s="13"/>
      <c r="L11" s="13"/>
      <c r="M11" s="13"/>
      <c r="N11" s="14"/>
      <c r="O11" s="14"/>
      <c r="P11" s="15"/>
      <c r="Q11" s="16"/>
      <c r="R11" s="17"/>
      <c r="S11" s="18"/>
      <c r="T11" s="19"/>
      <c r="U11" s="20"/>
      <c r="V11" s="18"/>
      <c r="X11" s="21"/>
      <c r="Y11" s="21"/>
      <c r="Z11" s="21"/>
      <c r="AA11" s="21"/>
      <c r="AB11" s="21"/>
      <c r="AC11" s="21"/>
      <c r="AD11" s="21"/>
      <c r="AE11" s="21"/>
    </row>
    <row r="12" customFormat="false" ht="13.5" hidden="false" customHeight="false" outlineLevel="0" collapsed="false">
      <c r="A12" s="5"/>
      <c r="B12" s="6"/>
      <c r="C12" s="7"/>
      <c r="D12" s="8"/>
      <c r="E12" s="9"/>
      <c r="F12" s="10"/>
      <c r="G12" s="11"/>
      <c r="H12" s="12"/>
      <c r="I12" s="13"/>
      <c r="J12" s="13"/>
      <c r="K12" s="13"/>
      <c r="L12" s="13"/>
      <c r="M12" s="13"/>
      <c r="N12" s="14"/>
      <c r="O12" s="14"/>
      <c r="P12" s="15"/>
      <c r="Q12" s="16"/>
      <c r="R12" s="17"/>
      <c r="S12" s="18"/>
      <c r="T12" s="19"/>
      <c r="U12" s="20"/>
      <c r="V12" s="18"/>
      <c r="X12" s="21"/>
      <c r="Y12" s="21"/>
      <c r="Z12" s="21"/>
      <c r="AA12" s="21"/>
      <c r="AB12" s="21"/>
      <c r="AC12" s="21"/>
      <c r="AD12" s="21"/>
      <c r="AE12" s="21"/>
    </row>
    <row r="13" customFormat="false" ht="13.5" hidden="false" customHeight="false" outlineLevel="0" collapsed="false">
      <c r="C13" s="22"/>
      <c r="D13" s="22"/>
      <c r="E13" s="22"/>
      <c r="F13" s="23" t="n">
        <v>60</v>
      </c>
      <c r="G13" s="24"/>
      <c r="H13" s="12" t="s">
        <v>18</v>
      </c>
      <c r="I13" s="13" t="n">
        <v>1</v>
      </c>
      <c r="J13" s="13" t="n">
        <v>2</v>
      </c>
      <c r="K13" s="13" t="n">
        <v>3</v>
      </c>
      <c r="L13" s="13" t="n">
        <v>4</v>
      </c>
      <c r="M13" s="13" t="n">
        <v>5</v>
      </c>
      <c r="N13" s="13" t="n">
        <v>6</v>
      </c>
      <c r="O13" s="13" t="n">
        <v>7</v>
      </c>
      <c r="P13" s="15" t="n">
        <v>8</v>
      </c>
      <c r="Q13" s="16"/>
      <c r="R13" s="24"/>
      <c r="S13" s="24"/>
      <c r="T13" s="22"/>
      <c r="U13" s="24"/>
      <c r="V13" s="24"/>
      <c r="X13" s="12" t="s">
        <v>18</v>
      </c>
      <c r="Y13" s="13" t="n">
        <v>1</v>
      </c>
      <c r="Z13" s="13" t="n">
        <v>2</v>
      </c>
      <c r="AA13" s="13" t="n">
        <v>3</v>
      </c>
      <c r="AB13" s="13" t="n">
        <v>4</v>
      </c>
      <c r="AC13" s="13" t="n">
        <v>5</v>
      </c>
      <c r="AD13" s="13" t="n">
        <v>6</v>
      </c>
      <c r="AE13" s="15" t="n">
        <v>7</v>
      </c>
    </row>
    <row r="14" customFormat="false" ht="13.5" hidden="false" customHeight="false" outlineLevel="0" collapsed="false">
      <c r="A14" s="25"/>
      <c r="B14" s="25"/>
      <c r="C14" s="26"/>
      <c r="D14" s="26"/>
      <c r="E14" s="26"/>
      <c r="F14" s="24"/>
      <c r="G14" s="24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7"/>
      <c r="S14" s="24"/>
      <c r="T14" s="22"/>
      <c r="U14" s="24"/>
      <c r="V14" s="24"/>
    </row>
    <row r="15" customFormat="false" ht="13.5" hidden="false" customHeight="false" outlineLevel="0" collapsed="false">
      <c r="A15" s="28" t="n">
        <v>1</v>
      </c>
      <c r="B15" s="29" t="n">
        <v>41</v>
      </c>
      <c r="C15" s="30" t="e">
        <f aca="false">IF(ISBLANK(B15),"",LOOKUP(B15,[1]Partenza!$A$1:$A$1048576,[1]Partenza!$B$1:$B$1048576))</f>
        <v>#N/A</v>
      </c>
      <c r="D15" s="30" t="e">
        <f aca="false">IF(ISBLANK(B15),"",LOOKUP(B15,[1]Partenza!$A$1:$A$1048576,[1]Partenza!$C$1:$C$1048576))</f>
        <v>#N/A</v>
      </c>
      <c r="E15" s="31" t="e">
        <f aca="false">IF(ISBLANK(B15),"",LOOKUP(B15,[1]Partenza!$A$1:$A$1048576,[1]Partenza!$D$1:$D$1048576))</f>
        <v>#N/A</v>
      </c>
      <c r="F15" s="32" t="n">
        <f aca="false">$F$13</f>
        <v>60</v>
      </c>
      <c r="G15" s="33"/>
      <c r="H15" s="34" t="s">
        <v>9</v>
      </c>
      <c r="I15" s="35" t="s">
        <v>13</v>
      </c>
      <c r="J15" s="35" t="s">
        <v>19</v>
      </c>
      <c r="K15" s="35" t="s">
        <v>20</v>
      </c>
      <c r="L15" s="35" t="s">
        <v>12</v>
      </c>
      <c r="M15" s="35" t="s">
        <v>9</v>
      </c>
      <c r="N15" s="36" t="s">
        <v>10</v>
      </c>
      <c r="O15" s="36" t="s">
        <v>13</v>
      </c>
      <c r="P15" s="37" t="s">
        <v>9</v>
      </c>
      <c r="Q15" s="38"/>
      <c r="R15" s="39" t="n">
        <v>42.17</v>
      </c>
      <c r="S15" s="40"/>
      <c r="T15" s="41" t="n">
        <f aca="false">IF(H15=$H$7,1,0)+IF(I15=$I$7,1,0)+IF(J15=$J$7,1,0)+IF(K15=$K$7,1,0)+IF(L15=$L$7,1,0)+IF(M15=$M$7,1,0)+IF(N15=$N$7,1,0)+IF(O15=$O$7,1,0)+IF(P15=$P$7,1,0)+IF(R15&gt;$F$13,-1)</f>
        <v>6</v>
      </c>
      <c r="U15" s="42" t="n">
        <f aca="false">IF(H15=$H$7,R15,R15+60)</f>
        <v>42.17</v>
      </c>
      <c r="V15" s="24"/>
      <c r="W15" s="0" t="s">
        <v>21</v>
      </c>
      <c r="X15" s="43" t="n">
        <f aca="false">COUNTIF(H15:H55,H7)</f>
        <v>6</v>
      </c>
      <c r="Y15" s="43" t="n">
        <f aca="false">COUNTIF(I15:I55,I7)</f>
        <v>1</v>
      </c>
      <c r="Z15" s="43" t="n">
        <f aca="false">COUNTIF(J15:J55,J7)</f>
        <v>0</v>
      </c>
      <c r="AA15" s="43" t="n">
        <f aca="false">COUNTIF(K15:K55,K7)</f>
        <v>6</v>
      </c>
      <c r="AB15" s="43" t="n">
        <f aca="false">COUNTIF(L15:L55,L7)</f>
        <v>4</v>
      </c>
      <c r="AC15" s="43" t="n">
        <f aca="false">COUNTIF(M15:M55,M7)</f>
        <v>5</v>
      </c>
      <c r="AD15" s="43" t="n">
        <f aca="false">COUNTIF(O15:O55,O7)</f>
        <v>4</v>
      </c>
      <c r="AE15" s="43" t="n">
        <f aca="false">COUNTIF(P15:P55,P7)</f>
        <v>6</v>
      </c>
      <c r="AG15" s="44" t="n">
        <f aca="false">SUM(X15:AE15)</f>
        <v>32</v>
      </c>
    </row>
    <row r="16" customFormat="false" ht="13.5" hidden="false" customHeight="false" outlineLevel="0" collapsed="false">
      <c r="A16" s="44" t="n">
        <v>2</v>
      </c>
      <c r="B16" s="45" t="n">
        <v>26</v>
      </c>
      <c r="C16" s="46" t="e">
        <f aca="false">IF(ISBLANK(B16),"",LOOKUP(B16,[1]Partenza!$A$1:$A$1048576,[1]Partenza!$B$1:$B$1048576))</f>
        <v>#N/A</v>
      </c>
      <c r="D16" s="30" t="e">
        <f aca="false">IF(ISBLANK(B16),"",LOOKUP(B16,[1]Partenza!$A$1:$A$1048576,[1]Partenza!$C$1:$C$1048576))</f>
        <v>#N/A</v>
      </c>
      <c r="E16" s="31" t="e">
        <f aca="false">IF(ISBLANK(B16),"",LOOKUP(B16,[1]Partenza!$A$1:$A$1048576,[1]Partenza!$D$1:$D$1048576))</f>
        <v>#N/A</v>
      </c>
      <c r="F16" s="32" t="n">
        <f aca="false">$F$13</f>
        <v>60</v>
      </c>
      <c r="G16" s="33"/>
      <c r="H16" s="47" t="s">
        <v>9</v>
      </c>
      <c r="I16" s="48" t="s">
        <v>22</v>
      </c>
      <c r="J16" s="48" t="s">
        <v>19</v>
      </c>
      <c r="K16" s="48" t="s">
        <v>12</v>
      </c>
      <c r="L16" s="48" t="s">
        <v>10</v>
      </c>
      <c r="M16" s="48" t="s">
        <v>9</v>
      </c>
      <c r="N16" s="48" t="s">
        <v>9</v>
      </c>
      <c r="O16" s="48" t="s">
        <v>13</v>
      </c>
      <c r="P16" s="49" t="s">
        <v>9</v>
      </c>
      <c r="Q16" s="38"/>
      <c r="R16" s="39" t="n">
        <v>20.5</v>
      </c>
      <c r="S16" s="40"/>
      <c r="T16" s="41" t="n">
        <f aca="false">IF(H16=$H$7,1,0)+IF(I16=$I$7,1,0)+IF(J16=$J$7,1,0)+IF(K16=$K$7,1,0)+IF(L16=$L$7,1,0)+IF(M16=$M$7,1,0)+IF(N16=$N$7,1,0)+IF(O16=$O$7,1,0)+IF(P16=$P$7,1,0)+IF(R16&gt;$F$13,-1)</f>
        <v>5</v>
      </c>
      <c r="U16" s="42" t="n">
        <f aca="false">IF(H16=$H$7,R16,R16+60)</f>
        <v>20.5</v>
      </c>
      <c r="V16" s="24"/>
      <c r="W16" s="0" t="s">
        <v>23</v>
      </c>
      <c r="X16" s="43" t="n">
        <f aca="false">COUNTA(H15:H55)</f>
        <v>8</v>
      </c>
      <c r="Y16" s="43" t="n">
        <f aca="false">COUNTA(I15:I55)</f>
        <v>8</v>
      </c>
      <c r="Z16" s="43" t="n">
        <f aca="false">COUNTA(J15:J55)</f>
        <v>8</v>
      </c>
      <c r="AA16" s="43" t="n">
        <f aca="false">COUNTA(K15:K55)</f>
        <v>8</v>
      </c>
      <c r="AB16" s="43" t="n">
        <f aca="false">COUNTA(L15:L55)</f>
        <v>8</v>
      </c>
      <c r="AC16" s="43" t="n">
        <f aca="false">COUNTA(M15:M55)</f>
        <v>8</v>
      </c>
      <c r="AD16" s="43" t="n">
        <f aca="false">COUNTA(O15:O55)</f>
        <v>8</v>
      </c>
      <c r="AE16" s="43" t="n">
        <f aca="false">COUNTA(P15:P55)</f>
        <v>8</v>
      </c>
      <c r="AG16" s="44" t="n">
        <f aca="false">SUM(X16:AE16)</f>
        <v>64</v>
      </c>
    </row>
    <row r="17" customFormat="false" ht="13.5" hidden="false" customHeight="false" outlineLevel="0" collapsed="false">
      <c r="A17" s="44" t="n">
        <v>3</v>
      </c>
      <c r="B17" s="45" t="n">
        <v>40</v>
      </c>
      <c r="C17" s="46" t="e">
        <f aca="false">IF(ISBLANK(B17),"",LOOKUP(B17,[1]Partenza!$A$1:$A$1048576,[1]Partenza!$B$1:$B$1048576))</f>
        <v>#N/A</v>
      </c>
      <c r="D17" s="30" t="e">
        <f aca="false">IF(ISBLANK(B17),"",LOOKUP(B17,[1]Partenza!$A$1:$A$1048576,[1]Partenza!$C$1:$C$1048576))</f>
        <v>#N/A</v>
      </c>
      <c r="E17" s="31" t="e">
        <f aca="false">IF(ISBLANK(B17),"",LOOKUP(B17,[1]Partenza!$A$1:$A$1048576,[1]Partenza!$D$1:$D$1048576))</f>
        <v>#N/A</v>
      </c>
      <c r="F17" s="32" t="n">
        <f aca="false">$F$13</f>
        <v>60</v>
      </c>
      <c r="G17" s="33"/>
      <c r="H17" s="47" t="s">
        <v>9</v>
      </c>
      <c r="I17" s="48" t="s">
        <v>10</v>
      </c>
      <c r="J17" s="48" t="s">
        <v>19</v>
      </c>
      <c r="K17" s="48" t="s">
        <v>20</v>
      </c>
      <c r="L17" s="48" t="s">
        <v>12</v>
      </c>
      <c r="M17" s="48" t="s">
        <v>9</v>
      </c>
      <c r="N17" s="48" t="s">
        <v>13</v>
      </c>
      <c r="O17" s="48" t="s">
        <v>9</v>
      </c>
      <c r="P17" s="49" t="s">
        <v>9</v>
      </c>
      <c r="Q17" s="38"/>
      <c r="R17" s="39" t="n">
        <v>33.81</v>
      </c>
      <c r="S17" s="40"/>
      <c r="T17" s="41" t="n">
        <f aca="false">IF(H17=$H$7,1,0)+IF(I17=$I$7,1,0)+IF(J17=$J$7,1,0)+IF(K17=$K$7,1,0)+IF(L17=$L$7,1,0)+IF(M17=$M$7,1,0)+IF(N17=$N$7,1,0)+IF(O17=$O$7,1,0)+IF(P17=$P$7,1,0)+IF(R17&gt;$F$13,-1)</f>
        <v>5</v>
      </c>
      <c r="U17" s="42" t="n">
        <f aca="false">IF(H17=$H$7,R17,R17+60)</f>
        <v>33.81</v>
      </c>
      <c r="V17" s="24"/>
      <c r="W17" s="0" t="s">
        <v>24</v>
      </c>
      <c r="X17" s="50" t="n">
        <f aca="false">-X15/X16*100+100</f>
        <v>25</v>
      </c>
      <c r="Y17" s="50" t="n">
        <f aca="false">-Y15/Y16*100+100</f>
        <v>87.5</v>
      </c>
      <c r="Z17" s="50" t="n">
        <f aca="false">-Z15/Z16*100+100</f>
        <v>100</v>
      </c>
      <c r="AA17" s="50" t="n">
        <f aca="false">-AA15/AA16*100+100</f>
        <v>25</v>
      </c>
      <c r="AB17" s="50" t="n">
        <f aca="false">-AB15/AB16*100+100</f>
        <v>50</v>
      </c>
      <c r="AC17" s="50" t="n">
        <f aca="false">-AC15/AC16*100+100</f>
        <v>37.5</v>
      </c>
      <c r="AD17" s="50" t="n">
        <f aca="false">-AD15/AD16*100+100</f>
        <v>50</v>
      </c>
      <c r="AE17" s="50" t="n">
        <f aca="false">-AE15/AE16*100+100</f>
        <v>25</v>
      </c>
      <c r="AG17" s="50" t="n">
        <f aca="false">-AG15/AG16*100+100</f>
        <v>50</v>
      </c>
    </row>
    <row r="18" customFormat="false" ht="13.5" hidden="false" customHeight="false" outlineLevel="0" collapsed="false">
      <c r="A18" s="44" t="n">
        <v>4</v>
      </c>
      <c r="B18" s="45" t="n">
        <v>18</v>
      </c>
      <c r="C18" s="46" t="e">
        <f aca="false">IF(ISBLANK(B18),"",LOOKUP(B18,[1]Partenza!$A$1:$A$1048576,[1]Partenza!$B$1:$B$1048576))</f>
        <v>#N/A</v>
      </c>
      <c r="D18" s="30" t="e">
        <f aca="false">IF(ISBLANK(B18),"",LOOKUP(B18,[1]Partenza!$A$1:$A$1048576,[1]Partenza!$C$1:$C$1048576))</f>
        <v>#N/A</v>
      </c>
      <c r="E18" s="31" t="e">
        <f aca="false">IF(ISBLANK(B18),"",LOOKUP(B18,[1]Partenza!$A$1:$A$1048576,[1]Partenza!$D$1:$D$1048576))</f>
        <v>#N/A</v>
      </c>
      <c r="F18" s="32" t="n">
        <f aca="false">$F$13</f>
        <v>60</v>
      </c>
      <c r="G18" s="33"/>
      <c r="H18" s="47" t="s">
        <v>9</v>
      </c>
      <c r="I18" s="48" t="s">
        <v>22</v>
      </c>
      <c r="J18" s="48" t="s">
        <v>19</v>
      </c>
      <c r="K18" s="48" t="s">
        <v>12</v>
      </c>
      <c r="L18" s="48" t="s">
        <v>12</v>
      </c>
      <c r="M18" s="48" t="s">
        <v>10</v>
      </c>
      <c r="N18" s="48" t="s">
        <v>22</v>
      </c>
      <c r="O18" s="48" t="s">
        <v>12</v>
      </c>
      <c r="P18" s="49" t="s">
        <v>9</v>
      </c>
      <c r="Q18" s="38"/>
      <c r="R18" s="39" t="n">
        <v>24.92</v>
      </c>
      <c r="S18" s="40"/>
      <c r="T18" s="41" t="n">
        <f aca="false">IF(H18=$H$7,1,0)+IF(I18=$I$7,1,0)+IF(J18=$J$7,1,0)+IF(K18=$K$7,1,0)+IF(L18=$L$7,1,0)+IF(M18=$M$7,1,0)+IF(N18=$N$7,1,0)+IF(O18=$O$7,1,0)+IF(P18=$P$7,1,0)+IF(R18&gt;$F$13,-1)</f>
        <v>4</v>
      </c>
      <c r="U18" s="42" t="n">
        <f aca="false">IF(H18=$H$7,R18,R18+60)</f>
        <v>24.92</v>
      </c>
      <c r="V18" s="24"/>
    </row>
    <row r="19" customFormat="false" ht="13.5" hidden="false" customHeight="false" outlineLevel="0" collapsed="false">
      <c r="A19" s="44" t="n">
        <v>5</v>
      </c>
      <c r="B19" s="45" t="n">
        <v>29</v>
      </c>
      <c r="C19" s="46" t="e">
        <f aca="false">IF(ISBLANK(B19),"",LOOKUP(B19,[1]Partenza!$A$1:$A$1048576,[1]Partenza!$B$1:$B$1048576))</f>
        <v>#N/A</v>
      </c>
      <c r="D19" s="30" t="e">
        <f aca="false">IF(ISBLANK(B19),"",LOOKUP(B19,[1]Partenza!$A$1:$A$1048576,[1]Partenza!$C$1:$C$1048576))</f>
        <v>#N/A</v>
      </c>
      <c r="E19" s="31" t="e">
        <f aca="false">IF(ISBLANK(B19),"",LOOKUP(B19,[1]Partenza!$A$1:$A$1048576,[1]Partenza!$D$1:$D$1048576))</f>
        <v>#N/A</v>
      </c>
      <c r="F19" s="32" t="n">
        <f aca="false">$F$13</f>
        <v>60</v>
      </c>
      <c r="G19" s="33"/>
      <c r="H19" s="47" t="s">
        <v>9</v>
      </c>
      <c r="I19" s="48" t="s">
        <v>13</v>
      </c>
      <c r="J19" s="48" t="s">
        <v>19</v>
      </c>
      <c r="K19" s="48" t="s">
        <v>12</v>
      </c>
      <c r="L19" s="48" t="s">
        <v>12</v>
      </c>
      <c r="M19" s="48" t="s">
        <v>9</v>
      </c>
      <c r="N19" s="48" t="s">
        <v>9</v>
      </c>
      <c r="O19" s="48" t="s">
        <v>12</v>
      </c>
      <c r="P19" s="49" t="s">
        <v>9</v>
      </c>
      <c r="Q19" s="38"/>
      <c r="R19" s="39" t="n">
        <v>115.6</v>
      </c>
      <c r="S19" s="40"/>
      <c r="T19" s="41" t="n">
        <f aca="false">IF(H19=$H$7,1,0)+IF(I19=$I$7,1,0)+IF(J19=$J$7,1,0)+IF(K19=$K$7,1,0)+IF(L19=$L$7,1,0)+IF(M19=$M$7,1,0)+IF(N19=$N$7,1,0)+IF(O19=$O$7,1,0)+IF(P19=$P$7,1,0)+IF(R19&gt;$F$13,-1)</f>
        <v>4</v>
      </c>
      <c r="U19" s="42" t="n">
        <f aca="false">IF(H19=$H$7,R19,R19+60)</f>
        <v>115.6</v>
      </c>
      <c r="V19" s="24"/>
    </row>
    <row r="20" customFormat="false" ht="13.5" hidden="false" customHeight="false" outlineLevel="0" collapsed="false">
      <c r="A20" s="44" t="n">
        <v>6</v>
      </c>
      <c r="B20" s="45" t="n">
        <v>27</v>
      </c>
      <c r="C20" s="46" t="e">
        <f aca="false">IF(ISBLANK(B20),"",LOOKUP(B20,[1]Partenza!$A$1:$A$1048576,[1]Partenza!$B$1:$B$1048576))</f>
        <v>#N/A</v>
      </c>
      <c r="D20" s="30" t="e">
        <f aca="false">IF(ISBLANK(B20),"",LOOKUP(B20,[1]Partenza!$A$1:$A$1048576,[1]Partenza!$C$1:$C$1048576))</f>
        <v>#N/A</v>
      </c>
      <c r="E20" s="31" t="e">
        <f aca="false">IF(ISBLANK(B20),"",LOOKUP(B20,[1]Partenza!$A$1:$A$1048576,[1]Partenza!$D$1:$D$1048576))</f>
        <v>#N/A</v>
      </c>
      <c r="F20" s="32" t="n">
        <f aca="false">$F$13</f>
        <v>60</v>
      </c>
      <c r="G20" s="33"/>
      <c r="H20" s="47" t="s">
        <v>9</v>
      </c>
      <c r="I20" s="48" t="s">
        <v>22</v>
      </c>
      <c r="J20" s="48" t="s">
        <v>19</v>
      </c>
      <c r="K20" s="48" t="s">
        <v>12</v>
      </c>
      <c r="L20" s="48" t="s">
        <v>9</v>
      </c>
      <c r="M20" s="48" t="s">
        <v>22</v>
      </c>
      <c r="N20" s="48" t="s">
        <v>9</v>
      </c>
      <c r="O20" s="48" t="s">
        <v>13</v>
      </c>
      <c r="P20" s="49" t="s">
        <v>10</v>
      </c>
      <c r="Q20" s="38"/>
      <c r="R20" s="39" t="n">
        <v>10.36</v>
      </c>
      <c r="S20" s="40"/>
      <c r="T20" s="41" t="n">
        <f aca="false">IF(H20=$H$7,1,0)+IF(I20=$I$7,1,0)+IF(J20=$J$7,1,0)+IF(K20=$K$7,1,0)+IF(L20=$L$7,1,0)+IF(M20=$M$7,1,0)+IF(N20=$N$7,1,0)+IF(O20=$O$7,1,0)+IF(P20=$P$7,1,0)+IF(R20&gt;$F$13,-1)</f>
        <v>3</v>
      </c>
      <c r="U20" s="42" t="n">
        <f aca="false">IF(H20=$H$7,R20,R20+60)</f>
        <v>10.36</v>
      </c>
      <c r="V20" s="24"/>
    </row>
    <row r="21" customFormat="false" ht="13.5" hidden="false" customHeight="false" outlineLevel="0" collapsed="false">
      <c r="A21" s="44" t="n">
        <v>7</v>
      </c>
      <c r="B21" s="45" t="n">
        <v>24</v>
      </c>
      <c r="C21" s="46" t="e">
        <f aca="false">IF(ISBLANK(B21),"",LOOKUP(B21,[1]Partenza!$A$1:$A$1048576,[1]Partenza!$B$1:$B$1048576))</f>
        <v>#N/A</v>
      </c>
      <c r="D21" s="30" t="e">
        <f aca="false">IF(ISBLANK(B21),"",LOOKUP(B21,[1]Partenza!$A$1:$A$1048576,[1]Partenza!$C$1:$C$1048576))</f>
        <v>#N/A</v>
      </c>
      <c r="E21" s="31" t="e">
        <f aca="false">IF(ISBLANK(B21),"",LOOKUP(B21,[1]Partenza!$A$1:$A$1048576,[1]Partenza!$D$1:$D$1048576))</f>
        <v>#N/A</v>
      </c>
      <c r="F21" s="32" t="n">
        <f aca="false">$F$13</f>
        <v>60</v>
      </c>
      <c r="G21" s="33"/>
      <c r="H21" s="47" t="s">
        <v>12</v>
      </c>
      <c r="I21" s="48" t="s">
        <v>13</v>
      </c>
      <c r="J21" s="48" t="s">
        <v>19</v>
      </c>
      <c r="K21" s="48" t="s">
        <v>12</v>
      </c>
      <c r="L21" s="48" t="s">
        <v>9</v>
      </c>
      <c r="M21" s="48" t="s">
        <v>9</v>
      </c>
      <c r="N21" s="48" t="s">
        <v>9</v>
      </c>
      <c r="O21" s="48" t="s">
        <v>12</v>
      </c>
      <c r="P21" s="49" t="s">
        <v>9</v>
      </c>
      <c r="Q21" s="38"/>
      <c r="R21" s="39" t="n">
        <v>45.64</v>
      </c>
      <c r="S21" s="40"/>
      <c r="T21" s="41" t="n">
        <f aca="false">IF(H21=$H$7,1,0)+IF(I21=$I$7,1,0)+IF(J21=$J$7,1,0)+IF(K21=$K$7,1,0)+IF(L21=$L$7,1,0)+IF(M21=$M$7,1,0)+IF(N21=$N$7,1,0)+IF(O21=$O$7,1,0)+IF(P21=$P$7,1,0)+IF(R21&gt;$F$13,-1)</f>
        <v>3</v>
      </c>
      <c r="U21" s="42" t="n">
        <f aca="false">IF(H21=$H$7,R21,R21+60)</f>
        <v>105.64</v>
      </c>
      <c r="V21" s="24"/>
    </row>
    <row r="22" customFormat="false" ht="13.5" hidden="false" customHeight="false" outlineLevel="0" collapsed="false">
      <c r="A22" s="44" t="n">
        <v>8</v>
      </c>
      <c r="B22" s="45" t="n">
        <v>28</v>
      </c>
      <c r="C22" s="46" t="e">
        <f aca="false">IF(ISBLANK(B22),"",LOOKUP(B22,[1]Partenza!$A$1:$A$1048576,[1]Partenza!$B$1:$B$1048576))</f>
        <v>#N/A</v>
      </c>
      <c r="D22" s="30" t="e">
        <f aca="false">IF(ISBLANK(B22),"",LOOKUP(B22,[1]Partenza!$A$1:$A$1048576,[1]Partenza!$C$1:$C$1048576))</f>
        <v>#N/A</v>
      </c>
      <c r="E22" s="31" t="e">
        <f aca="false">IF(ISBLANK(B22),"",LOOKUP(B22,[1]Partenza!$A$1:$A$1048576,[1]Partenza!$D$1:$D$1048576))</f>
        <v>#N/A</v>
      </c>
      <c r="F22" s="32" t="n">
        <f aca="false">$F$13</f>
        <v>60</v>
      </c>
      <c r="G22" s="33"/>
      <c r="H22" s="47" t="s">
        <v>13</v>
      </c>
      <c r="I22" s="48" t="s">
        <v>22</v>
      </c>
      <c r="J22" s="48" t="s">
        <v>19</v>
      </c>
      <c r="K22" s="48" t="s">
        <v>12</v>
      </c>
      <c r="L22" s="48" t="s">
        <v>9</v>
      </c>
      <c r="M22" s="48" t="s">
        <v>22</v>
      </c>
      <c r="N22" s="48" t="s">
        <v>9</v>
      </c>
      <c r="O22" s="48" t="s">
        <v>13</v>
      </c>
      <c r="P22" s="49" t="s">
        <v>10</v>
      </c>
      <c r="Q22" s="38"/>
      <c r="R22" s="39" t="n">
        <v>46.01</v>
      </c>
      <c r="S22" s="40"/>
      <c r="T22" s="41" t="n">
        <f aca="false">IF(H22=$H$7,1,0)+IF(I22=$I$7,1,0)+IF(J22=$J$7,1,0)+IF(K22=$K$7,1,0)+IF(L22=$L$7,1,0)+IF(M22=$M$7,1,0)+IF(N22=$N$7,1,0)+IF(O22=$O$7,1,0)+IF(P22=$P$7,1,0)+IF(R22&gt;$F$13,-1)</f>
        <v>2</v>
      </c>
      <c r="U22" s="42" t="n">
        <f aca="false">IF(H22=$H$7,R22,R22+60)</f>
        <v>106.01</v>
      </c>
      <c r="V22" s="24"/>
    </row>
    <row r="23" customFormat="false" ht="13.5" hidden="false" customHeight="false" outlineLevel="0" collapsed="false">
      <c r="A23" s="44" t="n">
        <v>9</v>
      </c>
      <c r="B23" s="45"/>
      <c r="C23" s="46" t="str">
        <f aca="false">IF(ISBLANK(B23),"",LOOKUP(B23,[1]Partenza!$A$1:$A$1048576,[1]Partenza!$B$1:$B$1048576))</f>
        <v/>
      </c>
      <c r="D23" s="30" t="str">
        <f aca="false">IF(ISBLANK(B23),"",LOOKUP(B23,[1]Partenza!$A$1:$A$1048576,[1]Partenza!$C$1:$C$1048576))</f>
        <v/>
      </c>
      <c r="E23" s="31" t="str">
        <f aca="false">IF(ISBLANK(B23),"",LOOKUP(B23,[1]Partenza!$A$1:$A$1048576,[1]Partenza!$D$1:$D$1048576))</f>
        <v/>
      </c>
      <c r="F23" s="32" t="n">
        <f aca="false">$F$13</f>
        <v>60</v>
      </c>
      <c r="G23" s="33"/>
      <c r="H23" s="47"/>
      <c r="I23" s="48"/>
      <c r="J23" s="48"/>
      <c r="K23" s="48"/>
      <c r="L23" s="48"/>
      <c r="M23" s="48"/>
      <c r="N23" s="48"/>
      <c r="O23" s="48"/>
      <c r="P23" s="49"/>
      <c r="Q23" s="38"/>
      <c r="R23" s="39"/>
      <c r="S23" s="40"/>
      <c r="T23" s="41" t="n">
        <f aca="false">IF(H23=$H$7,1,0)+IF(I23=$I$7,1,0)+IF(J23=$J$7,1,0)+IF(K23=$K$7,1,0)+IF(L23=$L$7,1,0)+IF(M23=$M$7,1,0)+IF(O23=$O$7,1,0)+IF(P23=$P$7,1,0)+IF(R23&gt;$F$13,-1)</f>
        <v>0</v>
      </c>
      <c r="U23" s="42" t="n">
        <f aca="false">IF(H23=$H$7,R23,R23+60)</f>
        <v>60</v>
      </c>
      <c r="V23" s="24"/>
    </row>
    <row r="24" customFormat="false" ht="13.5" hidden="false" customHeight="false" outlineLevel="0" collapsed="false">
      <c r="A24" s="44" t="n">
        <v>10</v>
      </c>
      <c r="B24" s="45"/>
      <c r="C24" s="46" t="str">
        <f aca="false">IF(ISBLANK(B24),"",LOOKUP(B24,[1]Partenza!$A$1:$A$1048576,[1]Partenza!$B$1:$B$1048576))</f>
        <v/>
      </c>
      <c r="D24" s="30" t="str">
        <f aca="false">IF(ISBLANK(B24),"",LOOKUP(B24,[1]Partenza!$A$1:$A$1048576,[1]Partenza!$C$1:$C$1048576))</f>
        <v/>
      </c>
      <c r="E24" s="31" t="str">
        <f aca="false">IF(ISBLANK(B24),"",LOOKUP(B24,[1]Partenza!$A$1:$A$1048576,[1]Partenza!$D$1:$D$1048576))</f>
        <v/>
      </c>
      <c r="F24" s="32" t="n">
        <f aca="false">$F$13</f>
        <v>60</v>
      </c>
      <c r="G24" s="33"/>
      <c r="H24" s="47"/>
      <c r="I24" s="48"/>
      <c r="J24" s="48"/>
      <c r="K24" s="48"/>
      <c r="L24" s="48"/>
      <c r="M24" s="48"/>
      <c r="N24" s="48"/>
      <c r="O24" s="48"/>
      <c r="P24" s="49"/>
      <c r="Q24" s="38"/>
      <c r="R24" s="39"/>
      <c r="S24" s="40"/>
      <c r="T24" s="41" t="n">
        <f aca="false">IF(H24=$H$7,1,0)+IF(I24=$I$7,1,0)+IF(J24=$J$7,1,0)+IF(K24=$K$7,1,0)+IF(L24=$L$7,1,0)+IF(M24=$M$7,1,0)+IF(O24=$O$7,1,0)+IF(P24=$P$7,1,0)+IF(R24&gt;$F$13,-1)</f>
        <v>0</v>
      </c>
      <c r="U24" s="42" t="n">
        <f aca="false">IF(H24=$H$7,R24,R24+60)</f>
        <v>60</v>
      </c>
      <c r="V24" s="24"/>
    </row>
    <row r="25" customFormat="false" ht="13.5" hidden="false" customHeight="false" outlineLevel="0" collapsed="false">
      <c r="A25" s="44" t="n">
        <v>11</v>
      </c>
      <c r="B25" s="45"/>
      <c r="C25" s="46" t="str">
        <f aca="false">IF(ISBLANK(B25),"",LOOKUP(B25,[1]Partenza!$A$1:$A$1048576,[1]Partenza!$B$1:$B$1048576))</f>
        <v/>
      </c>
      <c r="D25" s="30" t="str">
        <f aca="false">IF(ISBLANK(B25),"",LOOKUP(B25,[1]Partenza!$A$1:$A$1048576,[1]Partenza!$C$1:$C$1048576))</f>
        <v/>
      </c>
      <c r="E25" s="31" t="str">
        <f aca="false">IF(ISBLANK(B25),"",LOOKUP(B25,[1]Partenza!$A$1:$A$1048576,[1]Partenza!$D$1:$D$1048576))</f>
        <v/>
      </c>
      <c r="F25" s="32" t="n">
        <f aca="false">$F$13</f>
        <v>60</v>
      </c>
      <c r="G25" s="33"/>
      <c r="H25" s="47"/>
      <c r="I25" s="48"/>
      <c r="J25" s="48"/>
      <c r="K25" s="48"/>
      <c r="L25" s="48"/>
      <c r="M25" s="48"/>
      <c r="N25" s="48"/>
      <c r="O25" s="48"/>
      <c r="P25" s="49"/>
      <c r="Q25" s="38"/>
      <c r="R25" s="39"/>
      <c r="S25" s="40"/>
      <c r="T25" s="41" t="n">
        <f aca="false">IF(H25=$H$7,1,0)+IF(I25=$I$7,1,0)+IF(J25=$J$7,1,0)+IF(K25=$K$7,1,0)+IF(L25=$L$7,1,0)+IF(M25=$M$7,1,0)+IF(O25=$O$7,1,0)+IF(P25=$P$7,1,0)+IF(R25&gt;$F$13,-1)</f>
        <v>0</v>
      </c>
      <c r="U25" s="42" t="n">
        <f aca="false">IF(H25=$H$7,R25,R25+60)</f>
        <v>60</v>
      </c>
      <c r="V25" s="24"/>
    </row>
    <row r="26" customFormat="false" ht="13.5" hidden="false" customHeight="false" outlineLevel="0" collapsed="false">
      <c r="A26" s="44" t="n">
        <v>12</v>
      </c>
      <c r="B26" s="45"/>
      <c r="C26" s="46" t="str">
        <f aca="false">IF(ISBLANK(B26),"",LOOKUP(B26,[1]Partenza!$A$1:$A$1048576,[1]Partenza!$B$1:$B$1048576))</f>
        <v/>
      </c>
      <c r="D26" s="30" t="str">
        <f aca="false">IF(ISBLANK(B26),"",LOOKUP(B26,[1]Partenza!$A$1:$A$1048576,[1]Partenza!$C$1:$C$1048576))</f>
        <v/>
      </c>
      <c r="E26" s="31" t="str">
        <f aca="false">IF(ISBLANK(B26),"",LOOKUP(B26,[1]Partenza!$A$1:$A$1048576,[1]Partenza!$D$1:$D$1048576))</f>
        <v/>
      </c>
      <c r="F26" s="32" t="n">
        <f aca="false">$F$13</f>
        <v>60</v>
      </c>
      <c r="G26" s="33"/>
      <c r="H26" s="47"/>
      <c r="I26" s="48"/>
      <c r="J26" s="48"/>
      <c r="K26" s="48"/>
      <c r="L26" s="48"/>
      <c r="M26" s="48"/>
      <c r="N26" s="48"/>
      <c r="O26" s="48"/>
      <c r="P26" s="49"/>
      <c r="Q26" s="38"/>
      <c r="R26" s="39"/>
      <c r="S26" s="40"/>
      <c r="T26" s="41" t="n">
        <f aca="false">IF(H26=$H$7,1,0)+IF(I26=$I$7,1,0)+IF(J26=$J$7,1,0)+IF(K26=$K$7,1,0)+IF(L26=$L$7,1,0)+IF(M26=$M$7,1,0)+IF(O26=$O$7,1,0)+IF(P26=$P$7,1,0)+IF(R26&gt;$F$13,-1)</f>
        <v>0</v>
      </c>
      <c r="U26" s="42" t="n">
        <f aca="false">IF(H26=$H$7,R26,R26+60)</f>
        <v>60</v>
      </c>
      <c r="V26" s="24"/>
    </row>
    <row r="27" customFormat="false" ht="13.5" hidden="false" customHeight="false" outlineLevel="0" collapsed="false">
      <c r="A27" s="44" t="n">
        <v>13</v>
      </c>
      <c r="B27" s="45"/>
      <c r="C27" s="46" t="str">
        <f aca="false">IF(ISBLANK(B27),"",LOOKUP(B27,[1]Partenza!$A$1:$A$1048576,[1]Partenza!$B$1:$B$1048576))</f>
        <v/>
      </c>
      <c r="D27" s="30" t="str">
        <f aca="false">IF(ISBLANK(B27),"",LOOKUP(B27,[1]Partenza!$A$1:$A$1048576,[1]Partenza!$C$1:$C$1048576))</f>
        <v/>
      </c>
      <c r="E27" s="31" t="str">
        <f aca="false">IF(ISBLANK(B27),"",LOOKUP(B27,[1]Partenza!$A$1:$A$1048576,[1]Partenza!$D$1:$D$1048576))</f>
        <v/>
      </c>
      <c r="F27" s="32" t="n">
        <f aca="false">$F$13</f>
        <v>60</v>
      </c>
      <c r="G27" s="33"/>
      <c r="H27" s="47"/>
      <c r="I27" s="48"/>
      <c r="J27" s="48"/>
      <c r="K27" s="48"/>
      <c r="L27" s="48"/>
      <c r="M27" s="48"/>
      <c r="N27" s="48"/>
      <c r="O27" s="48"/>
      <c r="P27" s="49"/>
      <c r="Q27" s="38"/>
      <c r="R27" s="39"/>
      <c r="S27" s="40"/>
      <c r="T27" s="41" t="n">
        <f aca="false">IF(H27=$H$7,1,0)+IF(I27=$I$7,1,0)+IF(J27=$J$7,1,0)+IF(K27=$K$7,1,0)+IF(L27=$L$7,1,0)+IF(M27=$M$7,1,0)+IF(O27=$O$7,1,0)+IF(P27=$P$7,1,0)+IF(R27&gt;$F$13,-1)</f>
        <v>0</v>
      </c>
      <c r="U27" s="42" t="n">
        <f aca="false">IF(H27=$H$7,R27,R27+60)</f>
        <v>60</v>
      </c>
      <c r="V27" s="24"/>
    </row>
    <row r="28" customFormat="false" ht="13.5" hidden="false" customHeight="false" outlineLevel="0" collapsed="false">
      <c r="A28" s="44" t="n">
        <v>14</v>
      </c>
      <c r="B28" s="45"/>
      <c r="C28" s="46" t="str">
        <f aca="false">IF(ISBLANK(B28),"",LOOKUP(B28,[1]Partenza!$A$1:$A$1048576,[1]Partenza!$B$1:$B$1048576))</f>
        <v/>
      </c>
      <c r="D28" s="30" t="str">
        <f aca="false">IF(ISBLANK(B28),"",LOOKUP(B28,[1]Partenza!$A$1:$A$1048576,[1]Partenza!$C$1:$C$1048576))</f>
        <v/>
      </c>
      <c r="E28" s="31" t="str">
        <f aca="false">IF(ISBLANK(B28),"",LOOKUP(B28,[1]Partenza!$A$1:$A$1048576,[1]Partenza!$D$1:$D$1048576))</f>
        <v/>
      </c>
      <c r="F28" s="32" t="n">
        <f aca="false">$F$13</f>
        <v>60</v>
      </c>
      <c r="G28" s="33"/>
      <c r="H28" s="47"/>
      <c r="I28" s="48"/>
      <c r="J28" s="48"/>
      <c r="K28" s="48"/>
      <c r="L28" s="48"/>
      <c r="M28" s="48"/>
      <c r="N28" s="48"/>
      <c r="O28" s="48"/>
      <c r="P28" s="49"/>
      <c r="Q28" s="38"/>
      <c r="R28" s="39"/>
      <c r="S28" s="40"/>
      <c r="T28" s="41" t="n">
        <f aca="false">IF(H28=$H$7,1,0)+IF(I28=$I$7,1,0)+IF(J28=$J$7,1,0)+IF(K28=$K$7,1,0)+IF(L28=$L$7,1,0)+IF(M28=$M$7,1,0)+IF(O28=$O$7,1,0)+IF(P28=$P$7,1,0)+IF(R28&gt;$F$13,-1)</f>
        <v>0</v>
      </c>
      <c r="U28" s="42" t="n">
        <f aca="false">IF(H28=$H$7,R28,R28+60)</f>
        <v>60</v>
      </c>
      <c r="V28" s="24"/>
    </row>
    <row r="29" customFormat="false" ht="13.5" hidden="false" customHeight="false" outlineLevel="0" collapsed="false">
      <c r="A29" s="44" t="n">
        <v>15</v>
      </c>
      <c r="B29" s="45"/>
      <c r="C29" s="46" t="str">
        <f aca="false">IF(ISBLANK(B29),"",LOOKUP(B29,[1]Partenza!$A$1:$A$1048576,[1]Partenza!$B$1:$B$1048576))</f>
        <v/>
      </c>
      <c r="D29" s="30" t="str">
        <f aca="false">IF(ISBLANK(B29),"",LOOKUP(B29,[1]Partenza!$A$1:$A$1048576,[1]Partenza!$C$1:$C$1048576))</f>
        <v/>
      </c>
      <c r="E29" s="31" t="str">
        <f aca="false">IF(ISBLANK(B29),"",LOOKUP(B29,[1]Partenza!$A$1:$A$1048576,[1]Partenza!$D$1:$D$1048576))</f>
        <v/>
      </c>
      <c r="F29" s="32" t="n">
        <f aca="false">$F$13</f>
        <v>60</v>
      </c>
      <c r="G29" s="33"/>
      <c r="H29" s="47"/>
      <c r="I29" s="48"/>
      <c r="J29" s="48"/>
      <c r="K29" s="48"/>
      <c r="L29" s="48"/>
      <c r="M29" s="48"/>
      <c r="N29" s="48"/>
      <c r="O29" s="48"/>
      <c r="P29" s="49"/>
      <c r="Q29" s="38"/>
      <c r="R29" s="39"/>
      <c r="S29" s="40"/>
      <c r="T29" s="41" t="n">
        <f aca="false">IF(H29=$H$7,1,0)+IF(I29=$I$7,1,0)+IF(J29=$J$7,1,0)+IF(K29=$K$7,1,0)+IF(L29=$L$7,1,0)+IF(M29=$M$7,1,0)+IF(O29=$O$7,1,0)+IF(P29=$P$7,1,0)+IF(R29&gt;$F$13,-1)</f>
        <v>0</v>
      </c>
      <c r="U29" s="42" t="n">
        <f aca="false">IF(H29=$H$7,R29,R29+60)</f>
        <v>60</v>
      </c>
      <c r="V29" s="24"/>
      <c r="W29" s="51"/>
    </row>
    <row r="30" customFormat="false" ht="13.5" hidden="false" customHeight="false" outlineLevel="0" collapsed="false">
      <c r="A30" s="44" t="n">
        <v>16</v>
      </c>
      <c r="B30" s="45"/>
      <c r="C30" s="46" t="str">
        <f aca="false">IF(ISBLANK(B30),"",LOOKUP(B30,[1]Partenza!$A$1:$A$1048576,[1]Partenza!$B$1:$B$1048576))</f>
        <v/>
      </c>
      <c r="D30" s="30" t="str">
        <f aca="false">IF(ISBLANK(B30),"",LOOKUP(B30,[1]Partenza!$A$1:$A$1048576,[1]Partenza!$C$1:$C$1048576))</f>
        <v/>
      </c>
      <c r="E30" s="31" t="str">
        <f aca="false">IF(ISBLANK(B30),"",LOOKUP(B30,[1]Partenza!$A$1:$A$1048576,[1]Partenza!$D$1:$D$1048576))</f>
        <v/>
      </c>
      <c r="F30" s="32" t="n">
        <f aca="false">$F$13</f>
        <v>60</v>
      </c>
      <c r="G30" s="33"/>
      <c r="H30" s="47"/>
      <c r="I30" s="48"/>
      <c r="J30" s="48"/>
      <c r="K30" s="48"/>
      <c r="L30" s="48"/>
      <c r="M30" s="48"/>
      <c r="N30" s="48"/>
      <c r="O30" s="48"/>
      <c r="P30" s="49"/>
      <c r="Q30" s="38"/>
      <c r="R30" s="39"/>
      <c r="S30" s="40"/>
      <c r="T30" s="41" t="n">
        <f aca="false">IF(H30=$H$7,1,0)+IF(I30=$I$7,1,0)+IF(J30=$J$7,1,0)+IF(K30=$K$7,1,0)+IF(L30=$L$7,1,0)+IF(M30=$M$7,1,0)+IF(O30=$O$7,1,0)+IF(P30=$P$7,1,0)+IF(R30&gt;$F$13,-1)</f>
        <v>0</v>
      </c>
      <c r="U30" s="42" t="n">
        <f aca="false">IF(H30=$H$7,R30,R30+60)</f>
        <v>60</v>
      </c>
      <c r="V30" s="24"/>
      <c r="W30" s="51"/>
    </row>
    <row r="31" customFormat="false" ht="13.5" hidden="false" customHeight="false" outlineLevel="0" collapsed="false">
      <c r="A31" s="44" t="n">
        <v>17</v>
      </c>
      <c r="B31" s="45"/>
      <c r="C31" s="46" t="str">
        <f aca="false">IF(ISBLANK(B31),"",LOOKUP(B31,[1]Partenza!$A$1:$A$1048576,[1]Partenza!$B$1:$B$1048576))</f>
        <v/>
      </c>
      <c r="D31" s="30" t="str">
        <f aca="false">IF(ISBLANK(B31),"",LOOKUP(B31,[1]Partenza!$A$1:$A$1048576,[1]Partenza!$C$1:$C$1048576))</f>
        <v/>
      </c>
      <c r="E31" s="31" t="str">
        <f aca="false">IF(ISBLANK(B31),"",LOOKUP(B31,[1]Partenza!$A$1:$A$1048576,[1]Partenza!$D$1:$D$1048576))</f>
        <v/>
      </c>
      <c r="F31" s="32" t="n">
        <f aca="false">$F$13</f>
        <v>60</v>
      </c>
      <c r="G31" s="33"/>
      <c r="H31" s="47"/>
      <c r="I31" s="48"/>
      <c r="J31" s="48"/>
      <c r="K31" s="48"/>
      <c r="L31" s="48"/>
      <c r="M31" s="48"/>
      <c r="N31" s="48"/>
      <c r="O31" s="48"/>
      <c r="P31" s="49"/>
      <c r="Q31" s="38"/>
      <c r="R31" s="39"/>
      <c r="S31" s="40"/>
      <c r="T31" s="41" t="n">
        <f aca="false">IF(H31=$H$7,1,0)+IF(I31=$I$7,1,0)+IF(J31=$J$7,1,0)+IF(K31=$K$7,1,0)+IF(L31=$L$7,1,0)+IF(M31=$M$7,1,0)+IF(O31=$O$7,1,0)+IF(P31=$P$7,1,0)+IF(R31&gt;$F$13,-1)</f>
        <v>0</v>
      </c>
      <c r="U31" s="42" t="n">
        <f aca="false">IF(H31=$H$7,R31,R31+60)</f>
        <v>60</v>
      </c>
      <c r="V31" s="24"/>
    </row>
    <row r="32" s="51" customFormat="true" ht="13.5" hidden="false" customHeight="false" outlineLevel="0" collapsed="false">
      <c r="A32" s="44" t="n">
        <v>18</v>
      </c>
      <c r="B32" s="45"/>
      <c r="C32" s="46" t="str">
        <f aca="false">IF(ISBLANK(B32),"",LOOKUP(B32,[1]Partenza!$A$1:$A$1048576,[1]Partenza!$B$1:$B$1048576))</f>
        <v/>
      </c>
      <c r="D32" s="30" t="str">
        <f aca="false">IF(ISBLANK(B32),"",LOOKUP(B32,[1]Partenza!$A$1:$A$1048576,[1]Partenza!$C$1:$C$1048576))</f>
        <v/>
      </c>
      <c r="E32" s="31" t="str">
        <f aca="false">IF(ISBLANK(B32),"",LOOKUP(B32,[1]Partenza!$A$1:$A$1048576,[1]Partenza!$D$1:$D$1048576))</f>
        <v/>
      </c>
      <c r="F32" s="32" t="n">
        <f aca="false">$F$13</f>
        <v>60</v>
      </c>
      <c r="G32" s="33"/>
      <c r="H32" s="47"/>
      <c r="I32" s="48"/>
      <c r="J32" s="48"/>
      <c r="K32" s="48"/>
      <c r="L32" s="48"/>
      <c r="M32" s="48"/>
      <c r="N32" s="48"/>
      <c r="O32" s="48"/>
      <c r="P32" s="49"/>
      <c r="Q32" s="38"/>
      <c r="R32" s="39"/>
      <c r="S32" s="40"/>
      <c r="T32" s="41" t="n">
        <f aca="false">IF(H32=$H$7,1,0)+IF(I32=$I$7,1,0)+IF(J32=$J$7,1,0)+IF(K32=$K$7,1,0)+IF(L32=$L$7,1,0)+IF(M32=$M$7,1,0)+IF(O32=$O$7,1,0)+IF(P32=$P$7,1,0)+IF(R32&gt;$F$13,-1)</f>
        <v>0</v>
      </c>
      <c r="U32" s="42" t="n">
        <f aca="false">IF(H32=$H$7,R32,R32+60)</f>
        <v>60</v>
      </c>
      <c r="V32" s="24"/>
    </row>
    <row r="33" s="51" customFormat="true" ht="13.5" hidden="false" customHeight="false" outlineLevel="0" collapsed="false">
      <c r="A33" s="44" t="n">
        <v>19</v>
      </c>
      <c r="B33" s="45"/>
      <c r="C33" s="46" t="str">
        <f aca="false">IF(ISBLANK(B33),"",LOOKUP(B33,[1]Partenza!$A$1:$A$1048576,[1]Partenza!$B$1:$B$1048576))</f>
        <v/>
      </c>
      <c r="D33" s="30" t="str">
        <f aca="false">IF(ISBLANK(B33),"",LOOKUP(B33,[1]Partenza!$A$1:$A$1048576,[1]Partenza!$C$1:$C$1048576))</f>
        <v/>
      </c>
      <c r="E33" s="31" t="str">
        <f aca="false">IF(ISBLANK(B33),"",LOOKUP(B33,[1]Partenza!$A$1:$A$1048576,[1]Partenza!$D$1:$D$1048576))</f>
        <v/>
      </c>
      <c r="F33" s="32" t="n">
        <f aca="false">$F$13</f>
        <v>60</v>
      </c>
      <c r="G33" s="33"/>
      <c r="H33" s="47"/>
      <c r="I33" s="48"/>
      <c r="J33" s="48"/>
      <c r="K33" s="48"/>
      <c r="L33" s="48"/>
      <c r="M33" s="48"/>
      <c r="N33" s="48"/>
      <c r="O33" s="48"/>
      <c r="P33" s="49"/>
      <c r="Q33" s="38"/>
      <c r="R33" s="39"/>
      <c r="S33" s="40"/>
      <c r="T33" s="41" t="n">
        <f aca="false">IF(H33=$H$7,1,0)+IF(I33=$I$7,1,0)+IF(J33=$J$7,1,0)+IF(K33=$K$7,1,0)+IF(L33=$L$7,1,0)+IF(M33=$M$7,1,0)+IF(O33=$O$7,1,0)+IF(P33=$P$7,1,0)+IF(R33&gt;$F$13,-1)</f>
        <v>0</v>
      </c>
      <c r="U33" s="42" t="n">
        <f aca="false">IF(H33=$H$7,R33,R33+60)</f>
        <v>60</v>
      </c>
      <c r="V33" s="24"/>
    </row>
    <row r="34" s="51" customFormat="true" ht="13.5" hidden="false" customHeight="false" outlineLevel="0" collapsed="false">
      <c r="A34" s="44" t="n">
        <v>20</v>
      </c>
      <c r="B34" s="45"/>
      <c r="C34" s="46" t="str">
        <f aca="false">IF(ISBLANK(B34),"",LOOKUP(B34,[1]Partenza!$A$1:$A$1048576,[1]Partenza!$B$1:$B$1048576))</f>
        <v/>
      </c>
      <c r="D34" s="30" t="str">
        <f aca="false">IF(ISBLANK(B34),"",LOOKUP(B34,[1]Partenza!$A$1:$A$1048576,[1]Partenza!$C$1:$C$1048576))</f>
        <v/>
      </c>
      <c r="E34" s="31" t="str">
        <f aca="false">IF(ISBLANK(B34),"",LOOKUP(B34,[1]Partenza!$A$1:$A$1048576,[1]Partenza!$D$1:$D$1048576))</f>
        <v/>
      </c>
      <c r="F34" s="32" t="n">
        <f aca="false">$F$13</f>
        <v>60</v>
      </c>
      <c r="G34" s="33"/>
      <c r="H34" s="47"/>
      <c r="I34" s="48"/>
      <c r="J34" s="48"/>
      <c r="K34" s="48"/>
      <c r="L34" s="48"/>
      <c r="M34" s="48"/>
      <c r="N34" s="48"/>
      <c r="O34" s="48"/>
      <c r="P34" s="49"/>
      <c r="Q34" s="38"/>
      <c r="R34" s="39"/>
      <c r="S34" s="40"/>
      <c r="T34" s="41" t="n">
        <f aca="false">IF(H34=$H$7,1,0)+IF(I34=$I$7,1,0)+IF(J34=$J$7,1,0)+IF(K34=$K$7,1,0)+IF(L34=$L$7,1,0)+IF(M34=$M$7,1,0)+IF(O34=$O$7,1,0)+IF(P34=$P$7,1,0)+IF(R34&gt;$F$13,-1)</f>
        <v>0</v>
      </c>
      <c r="U34" s="42" t="n">
        <f aca="false">IF(H34=$H$7,R34,R34+60)</f>
        <v>60</v>
      </c>
      <c r="V34" s="24"/>
    </row>
    <row r="35" s="51" customFormat="true" ht="13.5" hidden="false" customHeight="false" outlineLevel="0" collapsed="false">
      <c r="A35" s="44" t="n">
        <v>21</v>
      </c>
      <c r="B35" s="45"/>
      <c r="C35" s="46" t="str">
        <f aca="false">IF(ISBLANK(B35),"",LOOKUP(B35,[1]Partenza!$A$1:$A$1048576,[1]Partenza!$B$1:$B$1048576))</f>
        <v/>
      </c>
      <c r="D35" s="30" t="str">
        <f aca="false">IF(ISBLANK(B35),"",LOOKUP(B35,[1]Partenza!$A$1:$A$1048576,[1]Partenza!$C$1:$C$1048576))</f>
        <v/>
      </c>
      <c r="E35" s="31" t="str">
        <f aca="false">IF(ISBLANK(B35),"",LOOKUP(B35,[1]Partenza!$A$1:$A$1048576,[1]Partenza!$D$1:$D$1048576))</f>
        <v/>
      </c>
      <c r="F35" s="32" t="n">
        <f aca="false">$F$13</f>
        <v>60</v>
      </c>
      <c r="G35" s="33"/>
      <c r="H35" s="47"/>
      <c r="I35" s="48"/>
      <c r="J35" s="48"/>
      <c r="K35" s="48"/>
      <c r="L35" s="48"/>
      <c r="M35" s="48"/>
      <c r="N35" s="48"/>
      <c r="O35" s="48"/>
      <c r="P35" s="49"/>
      <c r="Q35" s="38"/>
      <c r="R35" s="39"/>
      <c r="S35" s="40"/>
      <c r="T35" s="41" t="n">
        <f aca="false">IF(H35=$H$7,1,0)+IF(I35=$I$7,1,0)+IF(J35=$J$7,1,0)+IF(K35=$K$7,1,0)+IF(L35=$L$7,1,0)+IF(M35=$M$7,1,0)+IF(O35=$O$7,1,0)+IF(P35=$P$7,1,0)+IF(R35&gt;$F$13,-1)</f>
        <v>0</v>
      </c>
      <c r="U35" s="42" t="n">
        <f aca="false">IF(H35=$H$7,R35,R35+60)</f>
        <v>60</v>
      </c>
      <c r="V35" s="24"/>
    </row>
    <row r="36" s="51" customFormat="true" ht="13.5" hidden="false" customHeight="false" outlineLevel="0" collapsed="false">
      <c r="A36" s="44" t="n">
        <v>22</v>
      </c>
      <c r="B36" s="45"/>
      <c r="C36" s="46" t="str">
        <f aca="false">IF(ISBLANK(B36),"",LOOKUP(B36,[1]Partenza!$A$1:$A$1048576,[1]Partenza!$B$1:$B$1048576))</f>
        <v/>
      </c>
      <c r="D36" s="30" t="str">
        <f aca="false">IF(ISBLANK(B36),"",LOOKUP(B36,[1]Partenza!$A$1:$A$1048576,[1]Partenza!$C$1:$C$1048576))</f>
        <v/>
      </c>
      <c r="E36" s="31" t="str">
        <f aca="false">IF(ISBLANK(B36),"",LOOKUP(B36,[1]Partenza!$A$1:$A$1048576,[1]Partenza!$D$1:$D$1048576))</f>
        <v/>
      </c>
      <c r="F36" s="32" t="n">
        <f aca="false">$F$13</f>
        <v>60</v>
      </c>
      <c r="G36" s="33"/>
      <c r="H36" s="47"/>
      <c r="I36" s="48"/>
      <c r="J36" s="48"/>
      <c r="K36" s="48"/>
      <c r="L36" s="48"/>
      <c r="M36" s="48"/>
      <c r="N36" s="48"/>
      <c r="O36" s="48"/>
      <c r="P36" s="49"/>
      <c r="Q36" s="38"/>
      <c r="R36" s="39"/>
      <c r="S36" s="40"/>
      <c r="T36" s="41" t="n">
        <f aca="false">IF(H36=$H$7,1,0)+IF(I36=$I$7,1,0)+IF(J36=$J$7,1,0)+IF(K36=$K$7,1,0)+IF(L36=$L$7,1,0)+IF(M36=$M$7,1,0)+IF(O36=$O$7,1,0)+IF(P36=$P$7,1,0)+IF(R36&gt;$F$13,-1)</f>
        <v>0</v>
      </c>
      <c r="U36" s="42" t="n">
        <f aca="false">IF(H36=$H$7,R36,R36+60)</f>
        <v>60</v>
      </c>
      <c r="V36" s="24"/>
    </row>
    <row r="37" s="51" customFormat="true" ht="13.5" hidden="false" customHeight="false" outlineLevel="0" collapsed="false">
      <c r="A37" s="44" t="n">
        <v>23</v>
      </c>
      <c r="B37" s="45"/>
      <c r="C37" s="46" t="str">
        <f aca="false">IF(ISBLANK(B37),"",LOOKUP(B37,[1]Partenza!$A$1:$A$1048576,[1]Partenza!$B$1:$B$1048576))</f>
        <v/>
      </c>
      <c r="D37" s="30" t="str">
        <f aca="false">IF(ISBLANK(B37),"",LOOKUP(B37,[1]Partenza!$A$1:$A$1048576,[1]Partenza!$C$1:$C$1048576))</f>
        <v/>
      </c>
      <c r="E37" s="31" t="str">
        <f aca="false">IF(ISBLANK(B37),"",LOOKUP(B37,[1]Partenza!$A$1:$A$1048576,[1]Partenza!$D$1:$D$1048576))</f>
        <v/>
      </c>
      <c r="F37" s="32" t="n">
        <f aca="false">$F$13</f>
        <v>60</v>
      </c>
      <c r="G37" s="33"/>
      <c r="H37" s="47"/>
      <c r="I37" s="48"/>
      <c r="J37" s="48"/>
      <c r="K37" s="48"/>
      <c r="L37" s="48"/>
      <c r="M37" s="48"/>
      <c r="N37" s="48"/>
      <c r="O37" s="48"/>
      <c r="P37" s="49"/>
      <c r="Q37" s="38"/>
      <c r="R37" s="39"/>
      <c r="S37" s="40"/>
      <c r="T37" s="41" t="n">
        <f aca="false">IF(H37=$H$7,1,0)+IF(I37=$I$7,1,0)+IF(J37=$J$7,1,0)+IF(K37=$K$7,1,0)+IF(L37=$L$7,1,0)+IF(M37=$M$7,1,0)+IF(O37=$O$7,1,0)+IF(P37=$P$7,1,0)+IF(R37&gt;$F$13,-1)</f>
        <v>0</v>
      </c>
      <c r="U37" s="42" t="n">
        <f aca="false">IF(H37=$H$7,R37,R37+60)</f>
        <v>60</v>
      </c>
      <c r="V37" s="24"/>
    </row>
    <row r="38" s="51" customFormat="true" ht="13.5" hidden="false" customHeight="false" outlineLevel="0" collapsed="false">
      <c r="A38" s="44" t="n">
        <v>24</v>
      </c>
      <c r="B38" s="45"/>
      <c r="C38" s="46" t="str">
        <f aca="false">IF(ISBLANK(B38),"",LOOKUP(B38,[1]Partenza!$A$1:$A$1048576,[1]Partenza!$B$1:$B$1048576))</f>
        <v/>
      </c>
      <c r="D38" s="30" t="str">
        <f aca="false">IF(ISBLANK(B38),"",LOOKUP(B38,[1]Partenza!$A$1:$A$1048576,[1]Partenza!$C$1:$C$1048576))</f>
        <v/>
      </c>
      <c r="E38" s="31" t="str">
        <f aca="false">IF(ISBLANK(B38),"",LOOKUP(B38,[1]Partenza!$A$1:$A$1048576,[1]Partenza!$D$1:$D$1048576))</f>
        <v/>
      </c>
      <c r="F38" s="32" t="n">
        <f aca="false">$F$13</f>
        <v>60</v>
      </c>
      <c r="G38" s="33"/>
      <c r="H38" s="47"/>
      <c r="I38" s="48"/>
      <c r="J38" s="48"/>
      <c r="K38" s="48"/>
      <c r="L38" s="48"/>
      <c r="M38" s="48"/>
      <c r="N38" s="48"/>
      <c r="O38" s="48"/>
      <c r="P38" s="49"/>
      <c r="Q38" s="38"/>
      <c r="R38" s="39"/>
      <c r="S38" s="40"/>
      <c r="T38" s="41" t="n">
        <f aca="false">IF(H38=$H$7,1,0)+IF(I38=$I$7,1,0)+IF(J38=$J$7,1,0)+IF(K38=$K$7,1,0)+IF(L38=$L$7,1,0)+IF(M38=$M$7,1,0)+IF(O38=$O$7,1,0)+IF(P38=$P$7,1,0)+IF(R38&gt;$F$13,-1)</f>
        <v>0</v>
      </c>
      <c r="U38" s="42" t="n">
        <f aca="false">IF(H38=$H$7,R38,R38+60)</f>
        <v>60</v>
      </c>
      <c r="V38" s="24"/>
    </row>
    <row r="39" s="51" customFormat="true" ht="13.5" hidden="false" customHeight="false" outlineLevel="0" collapsed="false">
      <c r="A39" s="44" t="n">
        <v>25</v>
      </c>
      <c r="B39" s="45"/>
      <c r="C39" s="46" t="str">
        <f aca="false">IF(ISBLANK(B39),"",LOOKUP(B39,[1]Partenza!$A$1:$A$1048576,[1]Partenza!$B$1:$B$1048576))</f>
        <v/>
      </c>
      <c r="D39" s="30" t="str">
        <f aca="false">IF(ISBLANK(B39),"",LOOKUP(B39,[1]Partenza!$A$1:$A$1048576,[1]Partenza!$C$1:$C$1048576))</f>
        <v/>
      </c>
      <c r="E39" s="31" t="str">
        <f aca="false">IF(ISBLANK(B39),"",LOOKUP(B39,[1]Partenza!$A$1:$A$1048576,[1]Partenza!$D$1:$D$1048576))</f>
        <v/>
      </c>
      <c r="F39" s="32" t="n">
        <f aca="false">$F$13</f>
        <v>60</v>
      </c>
      <c r="G39" s="33"/>
      <c r="H39" s="47"/>
      <c r="I39" s="48"/>
      <c r="J39" s="48"/>
      <c r="K39" s="48"/>
      <c r="L39" s="48"/>
      <c r="M39" s="48"/>
      <c r="N39" s="48"/>
      <c r="O39" s="48"/>
      <c r="P39" s="49"/>
      <c r="Q39" s="38"/>
      <c r="R39" s="39"/>
      <c r="S39" s="40"/>
      <c r="T39" s="41" t="n">
        <f aca="false">IF(H39=$H$7,1,0)+IF(I39=$I$7,1,0)+IF(J39=$J$7,1,0)+IF(K39=$K$7,1,0)+IF(L39=$L$7,1,0)+IF(M39=$M$7,1,0)+IF(O39=$O$7,1,0)+IF(P39=$P$7,1,0)+IF(R39&gt;$F$13,-1)</f>
        <v>0</v>
      </c>
      <c r="U39" s="42" t="n">
        <f aca="false">IF(H39=$H$7,R39,R39+60)</f>
        <v>60</v>
      </c>
      <c r="V39" s="24"/>
    </row>
    <row r="40" s="51" customFormat="true" ht="13.5" hidden="false" customHeight="false" outlineLevel="0" collapsed="false">
      <c r="A40" s="44" t="n">
        <v>26</v>
      </c>
      <c r="B40" s="45"/>
      <c r="C40" s="46" t="str">
        <f aca="false">IF(ISBLANK(B40),"",LOOKUP(B40,[1]Partenza!$A$1:$A$1048576,[1]Partenza!$B$1:$B$1048576))</f>
        <v/>
      </c>
      <c r="D40" s="30" t="str">
        <f aca="false">IF(ISBLANK(B40),"",LOOKUP(B40,[1]Partenza!$A$1:$A$1048576,[1]Partenza!$C$1:$C$1048576))</f>
        <v/>
      </c>
      <c r="E40" s="31" t="str">
        <f aca="false">IF(ISBLANK(B40),"",LOOKUP(B40,[1]Partenza!$A$1:$A$1048576,[1]Partenza!$D$1:$D$1048576))</f>
        <v/>
      </c>
      <c r="F40" s="32" t="n">
        <f aca="false">$F$13</f>
        <v>60</v>
      </c>
      <c r="G40" s="33"/>
      <c r="H40" s="47"/>
      <c r="I40" s="48"/>
      <c r="J40" s="48"/>
      <c r="K40" s="48"/>
      <c r="L40" s="48"/>
      <c r="M40" s="48"/>
      <c r="N40" s="48"/>
      <c r="O40" s="48"/>
      <c r="P40" s="49"/>
      <c r="Q40" s="38"/>
      <c r="R40" s="39"/>
      <c r="S40" s="40"/>
      <c r="T40" s="41" t="n">
        <f aca="false">IF(H40=$H$7,1,0)+IF(I40=$I$7,1,0)+IF(J40=$J$7,1,0)+IF(K40=$K$7,1,0)+IF(L40=$L$7,1,0)+IF(M40=$M$7,1,0)+IF(O40=$O$7,1,0)+IF(P40=$P$7,1,0)+IF(R40&gt;$F$13,-1)</f>
        <v>0</v>
      </c>
      <c r="U40" s="42" t="n">
        <f aca="false">IF(H40=$H$7,R40,R40+60)</f>
        <v>60</v>
      </c>
      <c r="V40" s="24"/>
    </row>
    <row r="41" s="51" customFormat="true" ht="13.5" hidden="false" customHeight="false" outlineLevel="0" collapsed="false">
      <c r="A41" s="44" t="n">
        <v>27</v>
      </c>
      <c r="B41" s="45"/>
      <c r="C41" s="46" t="str">
        <f aca="false">IF(ISBLANK(B41),"",LOOKUP(B41,[1]Partenza!$A$1:$A$1048576,[1]Partenza!$B$1:$B$1048576))</f>
        <v/>
      </c>
      <c r="D41" s="30" t="str">
        <f aca="false">IF(ISBLANK(B41),"",LOOKUP(B41,[1]Partenza!$A$1:$A$1048576,[1]Partenza!$C$1:$C$1048576))</f>
        <v/>
      </c>
      <c r="E41" s="31" t="str">
        <f aca="false">IF(ISBLANK(B41),"",LOOKUP(B41,[1]Partenza!$A$1:$A$1048576,[1]Partenza!$D$1:$D$1048576))</f>
        <v/>
      </c>
      <c r="F41" s="32" t="n">
        <f aca="false">$F$13</f>
        <v>60</v>
      </c>
      <c r="G41" s="33"/>
      <c r="H41" s="47"/>
      <c r="I41" s="48"/>
      <c r="J41" s="48"/>
      <c r="K41" s="48"/>
      <c r="L41" s="48"/>
      <c r="M41" s="48"/>
      <c r="N41" s="48"/>
      <c r="O41" s="48"/>
      <c r="P41" s="49"/>
      <c r="Q41" s="38"/>
      <c r="R41" s="39"/>
      <c r="S41" s="40"/>
      <c r="T41" s="41" t="n">
        <f aca="false">IF(H41=$H$7,1,0)+IF(I41=$I$7,1,0)+IF(J41=$J$7,1,0)+IF(K41=$K$7,1,0)+IF(L41=$L$7,1,0)+IF(M41=$M$7,1,0)+IF(O41=$O$7,1,0)+IF(P41=$P$7,1,0)+IF(R41&gt;$F$13,-1)</f>
        <v>0</v>
      </c>
      <c r="U41" s="42" t="n">
        <f aca="false">IF(H41=$H$7,R41,R41+60)</f>
        <v>60</v>
      </c>
      <c r="V41" s="24"/>
    </row>
    <row r="42" s="51" customFormat="true" ht="13.5" hidden="false" customHeight="false" outlineLevel="0" collapsed="false">
      <c r="A42" s="44" t="n">
        <v>28</v>
      </c>
      <c r="B42" s="45"/>
      <c r="C42" s="46" t="str">
        <f aca="false">IF(ISBLANK(B42),"",LOOKUP(B42,[1]Partenza!$A$1:$A$1048576,[1]Partenza!$B$1:$B$1048576))</f>
        <v/>
      </c>
      <c r="D42" s="30" t="str">
        <f aca="false">IF(ISBLANK(B42),"",LOOKUP(B42,[1]Partenza!$A$1:$A$1048576,[1]Partenza!$C$1:$C$1048576))</f>
        <v/>
      </c>
      <c r="E42" s="31" t="str">
        <f aca="false">IF(ISBLANK(B42),"",LOOKUP(B42,[1]Partenza!$A$1:$A$1048576,[1]Partenza!$D$1:$D$1048576))</f>
        <v/>
      </c>
      <c r="F42" s="32" t="n">
        <f aca="false">$F$13</f>
        <v>60</v>
      </c>
      <c r="G42" s="33"/>
      <c r="H42" s="47"/>
      <c r="I42" s="48"/>
      <c r="J42" s="48"/>
      <c r="K42" s="48"/>
      <c r="L42" s="48"/>
      <c r="M42" s="48"/>
      <c r="N42" s="48"/>
      <c r="O42" s="48"/>
      <c r="P42" s="49"/>
      <c r="Q42" s="38"/>
      <c r="R42" s="39"/>
      <c r="S42" s="40"/>
      <c r="T42" s="41" t="n">
        <f aca="false">IF(H42=$H$7,1,0)+IF(I42=$I$7,1,0)+IF(J42=$J$7,1,0)+IF(K42=$K$7,1,0)+IF(L42=$L$7,1,0)+IF(M42=$M$7,1,0)+IF(O42=$O$7,1,0)+IF(P42=$P$7,1,0)+IF(R42&gt;$F$13,-1)</f>
        <v>0</v>
      </c>
      <c r="U42" s="42" t="n">
        <f aca="false">IF(H42=$H$7,R42,R42+60)</f>
        <v>60</v>
      </c>
      <c r="V42" s="24"/>
    </row>
    <row r="43" s="51" customFormat="true" ht="13.5" hidden="false" customHeight="false" outlineLevel="0" collapsed="false">
      <c r="A43" s="44" t="n">
        <v>29</v>
      </c>
      <c r="B43" s="45"/>
      <c r="C43" s="46" t="str">
        <f aca="false">IF(ISBLANK(B43),"",LOOKUP(B43,[1]Partenza!$A$1:$A$1048576,[1]Partenza!$B$1:$B$1048576))</f>
        <v/>
      </c>
      <c r="D43" s="30" t="str">
        <f aca="false">IF(ISBLANK(B43),"",LOOKUP(B43,[1]Partenza!$A$1:$A$1048576,[1]Partenza!$C$1:$C$1048576))</f>
        <v/>
      </c>
      <c r="E43" s="31" t="str">
        <f aca="false">IF(ISBLANK(B43),"",LOOKUP(B43,[1]Partenza!$A$1:$A$1048576,[1]Partenza!$D$1:$D$1048576))</f>
        <v/>
      </c>
      <c r="F43" s="32" t="n">
        <f aca="false">$F$13</f>
        <v>60</v>
      </c>
      <c r="G43" s="33"/>
      <c r="H43" s="47"/>
      <c r="I43" s="48"/>
      <c r="J43" s="48"/>
      <c r="K43" s="48"/>
      <c r="L43" s="48"/>
      <c r="M43" s="48"/>
      <c r="N43" s="48"/>
      <c r="O43" s="48"/>
      <c r="P43" s="49"/>
      <c r="Q43" s="38"/>
      <c r="R43" s="39"/>
      <c r="S43" s="40"/>
      <c r="T43" s="41" t="n">
        <f aca="false">IF(H43=$H$7,1,0)+IF(I43=$I$7,1,0)+IF(J43=$J$7,1,0)+IF(K43=$K$7,1,0)+IF(L43=$L$7,1,0)+IF(M43=$M$7,1,0)+IF(O43=$O$7,1,0)+IF(P43=$P$7,1,0)+IF(R43&gt;$F$13,-1)</f>
        <v>0</v>
      </c>
      <c r="U43" s="42" t="n">
        <f aca="false">IF(H43=$H$7,R43,R43+60)</f>
        <v>60</v>
      </c>
      <c r="V43" s="24"/>
    </row>
    <row r="44" s="51" customFormat="true" ht="13.5" hidden="false" customHeight="false" outlineLevel="0" collapsed="false">
      <c r="A44" s="44" t="n">
        <v>30</v>
      </c>
      <c r="B44" s="45"/>
      <c r="C44" s="46" t="str">
        <f aca="false">IF(ISBLANK(B44),"",LOOKUP(B44,[1]Partenza!$A$1:$A$1048576,[1]Partenza!$B$1:$B$1048576))</f>
        <v/>
      </c>
      <c r="D44" s="30" t="str">
        <f aca="false">IF(ISBLANK(B44),"",LOOKUP(B44,[1]Partenza!$A$1:$A$1048576,[1]Partenza!$C$1:$C$1048576))</f>
        <v/>
      </c>
      <c r="E44" s="31" t="str">
        <f aca="false">IF(ISBLANK(B44),"",LOOKUP(B44,[1]Partenza!$A$1:$A$1048576,[1]Partenza!$D$1:$D$1048576))</f>
        <v/>
      </c>
      <c r="F44" s="32" t="n">
        <f aca="false">$F$13</f>
        <v>60</v>
      </c>
      <c r="G44" s="33"/>
      <c r="H44" s="47"/>
      <c r="I44" s="48"/>
      <c r="J44" s="48"/>
      <c r="K44" s="48"/>
      <c r="L44" s="48"/>
      <c r="M44" s="48"/>
      <c r="N44" s="48"/>
      <c r="O44" s="48"/>
      <c r="P44" s="49"/>
      <c r="Q44" s="38"/>
      <c r="R44" s="39"/>
      <c r="S44" s="40"/>
      <c r="T44" s="41" t="n">
        <f aca="false">IF(H44=$H$7,1,0)+IF(I44=$I$7,1,0)+IF(J44=$J$7,1,0)+IF(K44=$K$7,1,0)+IF(L44=$L$7,1,0)+IF(M44=$M$7,1,0)+IF(O44=$O$7,1,0)+IF(P44=$P$7,1,0)+IF(R44&gt;$F$13,-1)</f>
        <v>0</v>
      </c>
      <c r="U44" s="42" t="n">
        <f aca="false">IF(H44=$H$7,R44,R44+60)</f>
        <v>60</v>
      </c>
      <c r="V44" s="24"/>
    </row>
    <row r="45" s="51" customFormat="true" ht="13.5" hidden="false" customHeight="false" outlineLevel="0" collapsed="false">
      <c r="A45" s="44" t="n">
        <v>31</v>
      </c>
      <c r="B45" s="45"/>
      <c r="C45" s="46" t="str">
        <f aca="false">IF(ISBLANK(B45),"",LOOKUP(B45,[1]Partenza!$A$1:$A$1048576,[1]Partenza!$B$1:$B$1048576))</f>
        <v/>
      </c>
      <c r="D45" s="30" t="str">
        <f aca="false">IF(ISBLANK(B45),"",LOOKUP(B45,[1]Partenza!$A$1:$A$1048576,[1]Partenza!$C$1:$C$1048576))</f>
        <v/>
      </c>
      <c r="E45" s="31" t="str">
        <f aca="false">IF(ISBLANK(B45),"",LOOKUP(B45,[1]Partenza!$A$1:$A$1048576,[1]Partenza!$D$1:$D$1048576))</f>
        <v/>
      </c>
      <c r="F45" s="32" t="n">
        <f aca="false">$F$13</f>
        <v>60</v>
      </c>
      <c r="G45" s="33"/>
      <c r="H45" s="47"/>
      <c r="I45" s="48"/>
      <c r="J45" s="48"/>
      <c r="K45" s="48"/>
      <c r="L45" s="48"/>
      <c r="M45" s="48"/>
      <c r="N45" s="48"/>
      <c r="O45" s="48"/>
      <c r="P45" s="49"/>
      <c r="Q45" s="38"/>
      <c r="R45" s="39"/>
      <c r="S45" s="40"/>
      <c r="T45" s="41" t="n">
        <f aca="false">IF(H45=$H$7,1,0)+IF(I45=$I$7,1,0)+IF(J45=$J$7,1,0)+IF(K45=$K$7,1,0)+IF(L45=$L$7,1,0)+IF(M45=$M$7,1,0)+IF(O45=$O$7,1,0)+IF(P45=$P$7,1,0)+IF(R45&gt;$F$13,-1)</f>
        <v>0</v>
      </c>
      <c r="U45" s="42" t="n">
        <f aca="false">IF(H45=$H$7,R45,R45+60)</f>
        <v>60</v>
      </c>
      <c r="V45" s="24"/>
    </row>
    <row r="46" s="51" customFormat="true" ht="13.5" hidden="false" customHeight="false" outlineLevel="0" collapsed="false">
      <c r="A46" s="44" t="n">
        <v>32</v>
      </c>
      <c r="B46" s="45"/>
      <c r="C46" s="46" t="str">
        <f aca="false">IF(ISBLANK(B46),"",LOOKUP(B46,[1]Partenza!$A$1:$A$1048576,[1]Partenza!$B$1:$B$1048576))</f>
        <v/>
      </c>
      <c r="D46" s="30" t="str">
        <f aca="false">IF(ISBLANK(B46),"",LOOKUP(B46,[1]Partenza!$A$1:$A$1048576,[1]Partenza!$C$1:$C$1048576))</f>
        <v/>
      </c>
      <c r="E46" s="31" t="str">
        <f aca="false">IF(ISBLANK(B46),"",LOOKUP(B46,[1]Partenza!$A$1:$A$1048576,[1]Partenza!$D$1:$D$1048576))</f>
        <v/>
      </c>
      <c r="F46" s="32" t="n">
        <f aca="false">$F$13</f>
        <v>60</v>
      </c>
      <c r="G46" s="33"/>
      <c r="H46" s="47"/>
      <c r="I46" s="48"/>
      <c r="J46" s="48"/>
      <c r="K46" s="48"/>
      <c r="L46" s="48"/>
      <c r="M46" s="48"/>
      <c r="N46" s="48"/>
      <c r="O46" s="48"/>
      <c r="P46" s="49"/>
      <c r="Q46" s="38"/>
      <c r="R46" s="39"/>
      <c r="S46" s="40"/>
      <c r="T46" s="41" t="n">
        <f aca="false">IF(H46=$H$7,1,0)+IF(I46=$I$7,1,0)+IF(J46=$J$7,1,0)+IF(K46=$K$7,1,0)+IF(L46=$L$7,1,0)+IF(M46=$M$7,1,0)+IF(O46=$O$7,1,0)+IF(P46=$P$7,1,0)+IF(R46&gt;$F$13,-1)</f>
        <v>0</v>
      </c>
      <c r="U46" s="42" t="n">
        <f aca="false">IF(H46=$H$7,R46,R46+60)</f>
        <v>60</v>
      </c>
      <c r="V46" s="24"/>
    </row>
    <row r="47" s="51" customFormat="true" ht="13.5" hidden="false" customHeight="false" outlineLevel="0" collapsed="false">
      <c r="A47" s="44" t="n">
        <v>33</v>
      </c>
      <c r="B47" s="45"/>
      <c r="C47" s="46" t="str">
        <f aca="false">IF(ISBLANK(B47),"",LOOKUP(B47,[1]Partenza!$A$1:$A$1048576,[1]Partenza!$B$1:$B$1048576))</f>
        <v/>
      </c>
      <c r="D47" s="30" t="str">
        <f aca="false">IF(ISBLANK(B47),"",LOOKUP(B47,[1]Partenza!$A$1:$A$1048576,[1]Partenza!$C$1:$C$1048576))</f>
        <v/>
      </c>
      <c r="E47" s="31" t="str">
        <f aca="false">IF(ISBLANK(B47),"",LOOKUP(B47,[1]Partenza!$A$1:$A$1048576,[1]Partenza!$D$1:$D$1048576))</f>
        <v/>
      </c>
      <c r="F47" s="32" t="n">
        <f aca="false">$F$13</f>
        <v>60</v>
      </c>
      <c r="G47" s="33"/>
      <c r="H47" s="47"/>
      <c r="I47" s="48"/>
      <c r="J47" s="48"/>
      <c r="K47" s="48"/>
      <c r="L47" s="48"/>
      <c r="M47" s="48"/>
      <c r="N47" s="48"/>
      <c r="O47" s="48"/>
      <c r="P47" s="49"/>
      <c r="Q47" s="38"/>
      <c r="R47" s="39"/>
      <c r="S47" s="40"/>
      <c r="T47" s="41" t="n">
        <f aca="false">IF(H47=$H$7,1,0)+IF(I47=$I$7,1,0)+IF(J47=$J$7,1,0)+IF(K47=$K$7,1,0)+IF(L47=$L$7,1,0)+IF(M47=$M$7,1,0)+IF(O47=$O$7,1,0)+IF(P47=$P$7,1,0)+IF(R47&gt;$F$13,-1)</f>
        <v>0</v>
      </c>
      <c r="U47" s="42" t="n">
        <f aca="false">IF(H47=$H$7,R47,R47+60)</f>
        <v>60</v>
      </c>
      <c r="V47" s="24"/>
    </row>
    <row r="48" s="51" customFormat="true" ht="13.5" hidden="false" customHeight="false" outlineLevel="0" collapsed="false">
      <c r="A48" s="44" t="n">
        <v>34</v>
      </c>
      <c r="B48" s="45"/>
      <c r="C48" s="46" t="str">
        <f aca="false">IF(ISBLANK(B48),"",LOOKUP(B48,[1]Partenza!$A$1:$A$1048576,[1]Partenza!$B$1:$B$1048576))</f>
        <v/>
      </c>
      <c r="D48" s="30" t="str">
        <f aca="false">IF(ISBLANK(B48),"",LOOKUP(B48,[1]Partenza!$A$1:$A$1048576,[1]Partenza!$C$1:$C$1048576))</f>
        <v/>
      </c>
      <c r="E48" s="31" t="str">
        <f aca="false">IF(ISBLANK(B48),"",LOOKUP(B48,[1]Partenza!$A$1:$A$1048576,[1]Partenza!$D$1:$D$1048576))</f>
        <v/>
      </c>
      <c r="F48" s="32" t="n">
        <f aca="false">$F$13</f>
        <v>60</v>
      </c>
      <c r="G48" s="33"/>
      <c r="H48" s="47"/>
      <c r="I48" s="48"/>
      <c r="J48" s="48"/>
      <c r="K48" s="48"/>
      <c r="L48" s="48"/>
      <c r="M48" s="48"/>
      <c r="N48" s="48"/>
      <c r="O48" s="48"/>
      <c r="P48" s="49"/>
      <c r="Q48" s="38"/>
      <c r="R48" s="39"/>
      <c r="S48" s="40"/>
      <c r="T48" s="41" t="n">
        <f aca="false">IF(H48=$H$7,1,0)+IF(I48=$I$7,1,0)+IF(J48=$J$7,1,0)+IF(K48=$K$7,1,0)+IF(L48=$L$7,1,0)+IF(M48=$M$7,1,0)+IF(O48=$O$7,1,0)+IF(P48=$P$7,1,0)+IF(R48&gt;$F$13,-1)</f>
        <v>0</v>
      </c>
      <c r="U48" s="42" t="n">
        <f aca="false">IF(H48=$H$7,R48,R48+60)</f>
        <v>60</v>
      </c>
      <c r="V48" s="24"/>
    </row>
    <row r="49" s="51" customFormat="true" ht="13.5" hidden="false" customHeight="false" outlineLevel="0" collapsed="false">
      <c r="A49" s="44" t="n">
        <v>35</v>
      </c>
      <c r="B49" s="45"/>
      <c r="C49" s="46" t="str">
        <f aca="false">IF(ISBLANK(B49),"",LOOKUP(B49,[1]Partenza!$A$1:$A$1048576,[1]Partenza!$B$1:$B$1048576))</f>
        <v/>
      </c>
      <c r="D49" s="30" t="str">
        <f aca="false">IF(ISBLANK(B49),"",LOOKUP(B49,[1]Partenza!$A$1:$A$1048576,[1]Partenza!$C$1:$C$1048576))</f>
        <v/>
      </c>
      <c r="E49" s="31" t="str">
        <f aca="false">IF(ISBLANK(B49),"",LOOKUP(B49,[1]Partenza!$A$1:$A$1048576,[1]Partenza!$D$1:$D$1048576))</f>
        <v/>
      </c>
      <c r="F49" s="32" t="n">
        <f aca="false">$F$13</f>
        <v>60</v>
      </c>
      <c r="G49" s="33"/>
      <c r="H49" s="47"/>
      <c r="I49" s="48"/>
      <c r="J49" s="48"/>
      <c r="K49" s="48"/>
      <c r="L49" s="48"/>
      <c r="M49" s="48"/>
      <c r="N49" s="48"/>
      <c r="O49" s="48"/>
      <c r="P49" s="49"/>
      <c r="Q49" s="38"/>
      <c r="R49" s="39"/>
      <c r="S49" s="40"/>
      <c r="T49" s="41" t="n">
        <f aca="false">IF(H49=$H$7,1,0)+IF(I49=$I$7,1,0)+IF(J49=$J$7,1,0)+IF(K49=$K$7,1,0)+IF(L49=$L$7,1,0)+IF(M49=$M$7,1,0)+IF(O49=$O$7,1,0)+IF(P49=$P$7,1,0)+IF(R49&gt;$F$13,-1)</f>
        <v>0</v>
      </c>
      <c r="U49" s="42" t="n">
        <f aca="false">IF(H49=$H$7,R49,R49+60)</f>
        <v>60</v>
      </c>
      <c r="V49" s="24"/>
    </row>
    <row r="50" s="51" customFormat="true" ht="13.5" hidden="false" customHeight="false" outlineLevel="0" collapsed="false">
      <c r="A50" s="44" t="n">
        <v>36</v>
      </c>
      <c r="B50" s="45"/>
      <c r="C50" s="46" t="str">
        <f aca="false">IF(ISBLANK(B50),"",LOOKUP(B50,[1]Partenza!$A$1:$A$1048576,[1]Partenza!$B$1:$B$1048576))</f>
        <v/>
      </c>
      <c r="D50" s="30" t="str">
        <f aca="false">IF(ISBLANK(B50),"",LOOKUP(B50,[1]Partenza!$A$1:$A$1048576,[1]Partenza!$C$1:$C$1048576))</f>
        <v/>
      </c>
      <c r="E50" s="31" t="str">
        <f aca="false">IF(ISBLANK(B50),"",LOOKUP(B50,[1]Partenza!$A$1:$A$1048576,[1]Partenza!$D$1:$D$1048576))</f>
        <v/>
      </c>
      <c r="F50" s="32" t="n">
        <f aca="false">$F$13</f>
        <v>60</v>
      </c>
      <c r="G50" s="33"/>
      <c r="H50" s="47"/>
      <c r="I50" s="48"/>
      <c r="J50" s="48"/>
      <c r="K50" s="48"/>
      <c r="L50" s="48"/>
      <c r="M50" s="48"/>
      <c r="N50" s="48"/>
      <c r="O50" s="48"/>
      <c r="P50" s="49"/>
      <c r="Q50" s="38"/>
      <c r="R50" s="39"/>
      <c r="S50" s="40"/>
      <c r="T50" s="41" t="n">
        <f aca="false">IF(H50=$H$7,1,0)+IF(I50=$I$7,1,0)+IF(J50=$J$7,1,0)+IF(K50=$K$7,1,0)+IF(L50=$L$7,1,0)+IF(M50=$M$7,1,0)+IF(O50=$O$7,1,0)+IF(P50=$P$7,1,0)+IF(R50&gt;$F$13,-1)</f>
        <v>0</v>
      </c>
      <c r="U50" s="42" t="n">
        <f aca="false">IF(H50=$H$7,R50,R50+60)</f>
        <v>60</v>
      </c>
      <c r="V50" s="24"/>
    </row>
    <row r="51" s="51" customFormat="true" ht="13.5" hidden="false" customHeight="false" outlineLevel="0" collapsed="false">
      <c r="A51" s="44" t="n">
        <v>37</v>
      </c>
      <c r="B51" s="45"/>
      <c r="C51" s="46" t="str">
        <f aca="false">IF(ISBLANK(B51),"",LOOKUP(B51,[1]Partenza!$A$1:$A$1048576,[1]Partenza!$B$1:$B$1048576))</f>
        <v/>
      </c>
      <c r="D51" s="30" t="str">
        <f aca="false">IF(ISBLANK(B51),"",LOOKUP(B51,[1]Partenza!$A$1:$A$1048576,[1]Partenza!$C$1:$C$1048576))</f>
        <v/>
      </c>
      <c r="E51" s="31" t="str">
        <f aca="false">IF(ISBLANK(B51),"",LOOKUP(B51,[1]Partenza!$A$1:$A$1048576,[1]Partenza!$D$1:$D$1048576))</f>
        <v/>
      </c>
      <c r="F51" s="32" t="n">
        <f aca="false">$F$13</f>
        <v>60</v>
      </c>
      <c r="G51" s="33"/>
      <c r="H51" s="47"/>
      <c r="I51" s="48"/>
      <c r="J51" s="48"/>
      <c r="K51" s="48"/>
      <c r="L51" s="48"/>
      <c r="M51" s="48"/>
      <c r="N51" s="48"/>
      <c r="O51" s="48"/>
      <c r="P51" s="49"/>
      <c r="Q51" s="38"/>
      <c r="R51" s="39"/>
      <c r="S51" s="40"/>
      <c r="T51" s="41" t="n">
        <f aca="false">IF(H51=$H$7,1,0)+IF(I51=$I$7,1,0)+IF(J51=$J$7,1,0)+IF(K51=$K$7,1,0)+IF(L51=$L$7,1,0)+IF(M51=$M$7,1,0)+IF(O51=$O$7,1,0)+IF(P51=$P$7,1,0)+IF(R51&gt;$F$13,-1)</f>
        <v>0</v>
      </c>
      <c r="U51" s="42" t="n">
        <f aca="false">IF(H51=$H$7,R51,R51+60)</f>
        <v>60</v>
      </c>
      <c r="V51" s="24"/>
    </row>
    <row r="52" s="51" customFormat="true" ht="13.5" hidden="false" customHeight="false" outlineLevel="0" collapsed="false">
      <c r="A52" s="44" t="n">
        <v>38</v>
      </c>
      <c r="B52" s="45"/>
      <c r="C52" s="46" t="str">
        <f aca="false">IF(ISBLANK(B52),"",LOOKUP(B52,[1]Partenza!$A$1:$A$1048576,[1]Partenza!$B$1:$B$1048576))</f>
        <v/>
      </c>
      <c r="D52" s="30" t="str">
        <f aca="false">IF(ISBLANK(B52),"",LOOKUP(B52,[1]Partenza!$A$1:$A$1048576,[1]Partenza!$C$1:$C$1048576))</f>
        <v/>
      </c>
      <c r="E52" s="31" t="str">
        <f aca="false">IF(ISBLANK(B52),"",LOOKUP(B52,[1]Partenza!$A$1:$A$1048576,[1]Partenza!$D$1:$D$1048576))</f>
        <v/>
      </c>
      <c r="F52" s="32" t="n">
        <f aca="false">$F$13</f>
        <v>60</v>
      </c>
      <c r="G52" s="33"/>
      <c r="H52" s="47"/>
      <c r="I52" s="48"/>
      <c r="J52" s="48"/>
      <c r="K52" s="48"/>
      <c r="L52" s="48"/>
      <c r="M52" s="48"/>
      <c r="N52" s="48"/>
      <c r="O52" s="48"/>
      <c r="P52" s="49"/>
      <c r="Q52" s="38"/>
      <c r="R52" s="39"/>
      <c r="S52" s="40"/>
      <c r="T52" s="41" t="n">
        <f aca="false">IF(H52=$H$7,1,0)+IF(I52=$I$7,1,0)+IF(J52=$J$7,1,0)+IF(K52=$K$7,1,0)+IF(L52=$L$7,1,0)+IF(M52=$M$7,1,0)+IF(O52=$O$7,1,0)+IF(P52=$P$7,1,0)+IF(R52&gt;$F$13,-1)</f>
        <v>0</v>
      </c>
      <c r="U52" s="42" t="n">
        <f aca="false">IF(H52=$H$7,R52,R52+60)</f>
        <v>60</v>
      </c>
      <c r="V52" s="24"/>
    </row>
    <row r="53" s="51" customFormat="true" ht="13.5" hidden="false" customHeight="false" outlineLevel="0" collapsed="false">
      <c r="A53" s="44" t="n">
        <v>39</v>
      </c>
      <c r="B53" s="45"/>
      <c r="C53" s="46" t="str">
        <f aca="false">IF(ISBLANK(B53),"",LOOKUP(B53,[1]Partenza!$A$1:$A$1048576,[1]Partenza!$B$1:$B$1048576))</f>
        <v/>
      </c>
      <c r="D53" s="30" t="str">
        <f aca="false">IF(ISBLANK(B53),"",LOOKUP(B53,[1]Partenza!$A$1:$A$1048576,[1]Partenza!$C$1:$C$1048576))</f>
        <v/>
      </c>
      <c r="E53" s="31" t="str">
        <f aca="false">IF(ISBLANK(B53),"",LOOKUP(B53,[1]Partenza!$A$1:$A$1048576,[1]Partenza!$D$1:$D$1048576))</f>
        <v/>
      </c>
      <c r="F53" s="32" t="n">
        <f aca="false">$F$13</f>
        <v>60</v>
      </c>
      <c r="G53" s="33"/>
      <c r="H53" s="47"/>
      <c r="I53" s="48"/>
      <c r="J53" s="48"/>
      <c r="K53" s="48"/>
      <c r="L53" s="48"/>
      <c r="M53" s="48"/>
      <c r="N53" s="48"/>
      <c r="O53" s="48"/>
      <c r="P53" s="49"/>
      <c r="Q53" s="38"/>
      <c r="R53" s="39"/>
      <c r="S53" s="40"/>
      <c r="T53" s="41" t="n">
        <f aca="false">IF(H53=$H$7,1,0)+IF(I53=$I$7,1,0)+IF(J53=$J$7,1,0)+IF(K53=$K$7,1,0)+IF(L53=$L$7,1,0)+IF(M53=$M$7,1,0)+IF(O53=$O$7,1,0)+IF(P53=$P$7,1,0)+IF(R53&gt;$F$13,-1)</f>
        <v>0</v>
      </c>
      <c r="U53" s="42" t="n">
        <f aca="false">IF(H53=$H$7,R53,R53+60)</f>
        <v>60</v>
      </c>
      <c r="V53" s="24"/>
      <c r="Y53" s="52"/>
    </row>
    <row r="54" s="51" customFormat="true" ht="13.5" hidden="false" customHeight="false" outlineLevel="0" collapsed="false">
      <c r="A54" s="44" t="n">
        <v>40</v>
      </c>
      <c r="B54" s="45"/>
      <c r="C54" s="46" t="str">
        <f aca="false">IF(ISBLANK(B54),"",LOOKUP(B54,[1]Partenza!$A$1:$A$1048576,[1]Partenza!$B$1:$B$1048576))</f>
        <v/>
      </c>
      <c r="D54" s="30" t="str">
        <f aca="false">IF(ISBLANK(B54),"",LOOKUP(B54,[1]Partenza!$A$1:$A$1048576,[1]Partenza!$C$1:$C$1048576))</f>
        <v/>
      </c>
      <c r="E54" s="31" t="str">
        <f aca="false">IF(ISBLANK(B54),"",LOOKUP(B54,[1]Partenza!$A$1:$A$1048576,[1]Partenza!$D$1:$D$1048576))</f>
        <v/>
      </c>
      <c r="F54" s="32" t="n">
        <f aca="false">$F$13</f>
        <v>60</v>
      </c>
      <c r="G54" s="33"/>
      <c r="H54" s="47"/>
      <c r="I54" s="48"/>
      <c r="J54" s="48"/>
      <c r="K54" s="48"/>
      <c r="L54" s="48"/>
      <c r="M54" s="48"/>
      <c r="N54" s="48"/>
      <c r="O54" s="48"/>
      <c r="P54" s="49"/>
      <c r="Q54" s="38"/>
      <c r="R54" s="39"/>
      <c r="S54" s="40"/>
      <c r="T54" s="41" t="n">
        <f aca="false">IF(H54=$H$7,1,0)+IF(I54=$I$7,1,0)+IF(J54=$J$7,1,0)+IF(K54=$K$7,1,0)+IF(L54=$L$7,1,0)+IF(M54=$M$7,1,0)+IF(O54=$O$7,1,0)+IF(P54=$P$7,1,0)+IF(R54&gt;$F$13,-1)</f>
        <v>0</v>
      </c>
      <c r="U54" s="42" t="n">
        <f aca="false">IF(H54=$H$7,R54,R54+60)</f>
        <v>60</v>
      </c>
      <c r="V54" s="24"/>
    </row>
    <row r="55" s="51" customFormat="true" ht="13.5" hidden="false" customHeight="false" outlineLevel="0" collapsed="false">
      <c r="A55" s="44" t="n">
        <v>41</v>
      </c>
      <c r="B55" s="45"/>
      <c r="C55" s="46" t="str">
        <f aca="false">IF(ISBLANK(B55),"",LOOKUP(B55,[1]Partenza!$A$1:$A$1048576,[1]Partenza!$B$1:$B$1048576))</f>
        <v/>
      </c>
      <c r="D55" s="30" t="str">
        <f aca="false">IF(ISBLANK(B55),"",LOOKUP(B55,[1]Partenza!$A$1:$A$1048576,[1]Partenza!$C$1:$C$1048576))</f>
        <v/>
      </c>
      <c r="E55" s="31" t="str">
        <f aca="false">IF(ISBLANK(B55),"",LOOKUP(B55,[1]Partenza!$A$1:$A$1048576,[1]Partenza!$D$1:$D$1048576))</f>
        <v/>
      </c>
      <c r="F55" s="32" t="n">
        <f aca="false">$F$13</f>
        <v>60</v>
      </c>
      <c r="G55" s="33"/>
      <c r="H55" s="47"/>
      <c r="I55" s="48"/>
      <c r="J55" s="48"/>
      <c r="K55" s="48"/>
      <c r="L55" s="48"/>
      <c r="M55" s="48"/>
      <c r="N55" s="48"/>
      <c r="O55" s="48"/>
      <c r="P55" s="49"/>
      <c r="Q55" s="38"/>
      <c r="R55" s="39"/>
      <c r="S55" s="40"/>
      <c r="T55" s="41" t="n">
        <f aca="false">IF(H55=$H$7,1,0)+IF(I55=$I$7,1,0)+IF(J55=$J$7,1,0)+IF(K55=$K$7,1,0)+IF(L55=$L$7,1,0)+IF(M55=$M$7,1,0)+IF(O55=$O$7,1,0)+IF(P55=$P$7,1,0)+IF(R55&gt;$F$13,-1)</f>
        <v>0</v>
      </c>
      <c r="U55" s="42" t="n">
        <f aca="false">IF(H55=$H$7,R55,R55+60)</f>
        <v>60</v>
      </c>
      <c r="V55" s="24"/>
    </row>
    <row r="56" s="51" customFormat="true" ht="13.5" hidden="false" customHeight="false" outlineLevel="0" collapsed="false">
      <c r="A56" s="44" t="n">
        <v>42</v>
      </c>
      <c r="B56" s="45"/>
      <c r="C56" s="46" t="str">
        <f aca="false">IF(ISBLANK(B56),"",LOOKUP(B56,[1]Partenza!$A$1:$A$1048576,[1]Partenza!$B$1:$B$1048576))</f>
        <v/>
      </c>
      <c r="D56" s="30" t="str">
        <f aca="false">IF(ISBLANK(B56),"",LOOKUP(B56,[1]Partenza!$A$1:$A$1048576,[1]Partenza!$C$1:$C$1048576))</f>
        <v/>
      </c>
      <c r="E56" s="31" t="str">
        <f aca="false">IF(ISBLANK(B56),"",LOOKUP(B56,[1]Partenza!$A$1:$A$1048576,[1]Partenza!$D$1:$D$1048576))</f>
        <v/>
      </c>
      <c r="F56" s="32" t="n">
        <f aca="false">$F$13</f>
        <v>60</v>
      </c>
      <c r="G56" s="33"/>
      <c r="H56" s="47"/>
      <c r="I56" s="48"/>
      <c r="J56" s="48"/>
      <c r="K56" s="48"/>
      <c r="L56" s="48"/>
      <c r="M56" s="48"/>
      <c r="N56" s="48"/>
      <c r="O56" s="48"/>
      <c r="P56" s="49"/>
      <c r="Q56" s="38"/>
      <c r="R56" s="39"/>
      <c r="S56" s="40"/>
      <c r="T56" s="41" t="n">
        <f aca="false">IF(H56=$H$7,1,0)+IF(I56=$I$7,1,0)+IF(J56=$J$7,1,0)+IF(K56=$K$7,1,0)+IF(L56=$L$7,1,0)+IF(M56=$M$7,1,0)+IF(O56=$O$7,1,0)+IF(P56=$P$7,1,0)+IF(R56&gt;$F$13,-1)</f>
        <v>0</v>
      </c>
      <c r="U56" s="42" t="n">
        <f aca="false">IF(H56=$H$7,R56,R56+60)</f>
        <v>60</v>
      </c>
    </row>
    <row r="57" s="51" customFormat="true" ht="13.5" hidden="false" customHeight="false" outlineLevel="0" collapsed="false">
      <c r="A57" s="44" t="n">
        <v>43</v>
      </c>
      <c r="B57" s="45"/>
      <c r="C57" s="46" t="str">
        <f aca="false">IF(ISBLANK(B57),"",LOOKUP(B57,[1]Partenza!$A$1:$A$1048576,[1]Partenza!$B$1:$B$1048576))</f>
        <v/>
      </c>
      <c r="D57" s="30" t="str">
        <f aca="false">IF(ISBLANK(B57),"",LOOKUP(B57,[1]Partenza!$A$1:$A$1048576,[1]Partenza!$C$1:$C$1048576))</f>
        <v/>
      </c>
      <c r="E57" s="31" t="str">
        <f aca="false">IF(ISBLANK(B57),"",LOOKUP(B57,[1]Partenza!$A$1:$A$1048576,[1]Partenza!$D$1:$D$1048576))</f>
        <v/>
      </c>
      <c r="F57" s="32" t="n">
        <f aca="false">$F$13</f>
        <v>60</v>
      </c>
      <c r="G57" s="33"/>
      <c r="H57" s="47"/>
      <c r="I57" s="48"/>
      <c r="J57" s="48"/>
      <c r="K57" s="48"/>
      <c r="L57" s="48"/>
      <c r="M57" s="48"/>
      <c r="N57" s="48"/>
      <c r="O57" s="48"/>
      <c r="P57" s="49"/>
      <c r="Q57" s="38"/>
      <c r="R57" s="39"/>
      <c r="S57" s="40"/>
      <c r="T57" s="41" t="n">
        <f aca="false">IF(H57=$H$7,1,0)+IF(I57=$I$7,1,0)+IF(J57=$J$7,1,0)+IF(K57=$K$7,1,0)+IF(L57=$L$7,1,0)+IF(M57=$M$7,1,0)+IF(O57=$O$7,1,0)+IF(P57=$P$7,1,0)+IF(R57&gt;$F$13,-1)</f>
        <v>0</v>
      </c>
      <c r="U57" s="42" t="n">
        <f aca="false">IF(H57=$H$7,R57,R57+60)</f>
        <v>60</v>
      </c>
      <c r="V57" s="24"/>
    </row>
    <row r="58" s="51" customFormat="true" ht="13.5" hidden="false" customHeight="false" outlineLevel="0" collapsed="false">
      <c r="A58" s="44" t="n">
        <v>44</v>
      </c>
      <c r="B58" s="45"/>
      <c r="C58" s="46" t="str">
        <f aca="false">IF(ISBLANK(B58),"",LOOKUP(B58,[1]Partenza!$A$1:$A$1048576,[1]Partenza!$B$1:$B$1048576))</f>
        <v/>
      </c>
      <c r="D58" s="30" t="str">
        <f aca="false">IF(ISBLANK(B58),"",LOOKUP(B58,[1]Partenza!$A$1:$A$1048576,[1]Partenza!$C$1:$C$1048576))</f>
        <v/>
      </c>
      <c r="E58" s="31" t="str">
        <f aca="false">IF(ISBLANK(B58),"",LOOKUP(B58,[1]Partenza!$A$1:$A$1048576,[1]Partenza!$D$1:$D$1048576))</f>
        <v/>
      </c>
      <c r="F58" s="32" t="n">
        <f aca="false">$F$13</f>
        <v>60</v>
      </c>
      <c r="G58" s="33"/>
      <c r="H58" s="47"/>
      <c r="I58" s="48"/>
      <c r="J58" s="48"/>
      <c r="K58" s="48"/>
      <c r="L58" s="48"/>
      <c r="M58" s="48"/>
      <c r="N58" s="48"/>
      <c r="O58" s="48"/>
      <c r="P58" s="49"/>
      <c r="Q58" s="38"/>
      <c r="R58" s="39"/>
      <c r="S58" s="40"/>
      <c r="T58" s="41" t="n">
        <f aca="false">IF(H58=$H$7,1,0)+IF(I58=$I$7,1,0)+IF(J58=$J$7,1,0)+IF(K58=$K$7,1,0)+IF(L58=$L$7,1,0)+IF(M58=$M$7,1,0)+IF(O58=$O$7,1,0)+IF(P58=$P$7,1,0)+IF(R58&gt;$F$13,-1)</f>
        <v>0</v>
      </c>
      <c r="U58" s="42" t="n">
        <f aca="false">IF(H58=$H$7,R58,R58+60)</f>
        <v>60</v>
      </c>
      <c r="V58" s="24"/>
    </row>
    <row r="59" s="51" customFormat="true" ht="13.5" hidden="false" customHeight="false" outlineLevel="0" collapsed="false">
      <c r="A59" s="44" t="n">
        <v>45</v>
      </c>
      <c r="B59" s="45"/>
      <c r="C59" s="46" t="str">
        <f aca="false">IF(ISBLANK(B59),"",LOOKUP(B59,[1]Partenza!$A$1:$A$1048576,[1]Partenza!$B$1:$B$1048576))</f>
        <v/>
      </c>
      <c r="D59" s="30" t="str">
        <f aca="false">IF(ISBLANK(B59),"",LOOKUP(B59,[1]Partenza!$A$1:$A$1048576,[1]Partenza!$C$1:$C$1048576))</f>
        <v/>
      </c>
      <c r="E59" s="31" t="str">
        <f aca="false">IF(ISBLANK(B59),"",LOOKUP(B59,[1]Partenza!$A$1:$A$1048576,[1]Partenza!$D$1:$D$1048576))</f>
        <v/>
      </c>
      <c r="F59" s="32" t="n">
        <f aca="false">$F$13</f>
        <v>60</v>
      </c>
      <c r="G59" s="33"/>
      <c r="H59" s="47"/>
      <c r="I59" s="48"/>
      <c r="J59" s="48"/>
      <c r="K59" s="48"/>
      <c r="L59" s="48"/>
      <c r="M59" s="48"/>
      <c r="N59" s="48"/>
      <c r="O59" s="48"/>
      <c r="P59" s="49"/>
      <c r="Q59" s="38"/>
      <c r="R59" s="39"/>
      <c r="S59" s="40"/>
      <c r="T59" s="41" t="n">
        <f aca="false">IF(H59=$H$7,1,0)+IF(I59=$I$7,1,0)+IF(J59=$J$7,1,0)+IF(K59=$K$7,1,0)+IF(L59=$L$7,1,0)+IF(M59=$M$7,1,0)+IF(O59=$O$7,1,0)+IF(P59=$P$7,1,0)+IF(R59&gt;$F$13,-1)</f>
        <v>0</v>
      </c>
      <c r="U59" s="42" t="n">
        <f aca="false">IF(H59=$H$7,R59,R59+60)</f>
        <v>60</v>
      </c>
      <c r="V59" s="24"/>
    </row>
    <row r="60" s="51" customFormat="true" ht="13.5" hidden="false" customHeight="false" outlineLevel="0" collapsed="false">
      <c r="A60" s="44" t="n">
        <v>46</v>
      </c>
      <c r="B60" s="45"/>
      <c r="C60" s="46" t="str">
        <f aca="false">IF(ISBLANK(B60),"",LOOKUP(B60,[1]Partenza!$A$1:$A$1048576,[1]Partenza!$B$1:$B$1048576))</f>
        <v/>
      </c>
      <c r="D60" s="30" t="str">
        <f aca="false">IF(ISBLANK(B60),"",LOOKUP(B60,[1]Partenza!$A$1:$A$1048576,[1]Partenza!$C$1:$C$1048576))</f>
        <v/>
      </c>
      <c r="E60" s="31" t="str">
        <f aca="false">IF(ISBLANK(B60),"",LOOKUP(B60,[1]Partenza!$A$1:$A$1048576,[1]Partenza!$D$1:$D$1048576))</f>
        <v/>
      </c>
      <c r="F60" s="32" t="n">
        <f aca="false">$F$13</f>
        <v>60</v>
      </c>
      <c r="G60" s="33"/>
      <c r="H60" s="47"/>
      <c r="I60" s="48"/>
      <c r="J60" s="48"/>
      <c r="K60" s="48"/>
      <c r="L60" s="48"/>
      <c r="M60" s="48"/>
      <c r="N60" s="48"/>
      <c r="O60" s="48"/>
      <c r="P60" s="49"/>
      <c r="Q60" s="38"/>
      <c r="R60" s="39"/>
      <c r="S60" s="40"/>
      <c r="T60" s="41" t="n">
        <f aca="false">IF(H60=$H$7,1,0)+IF(I60=$I$7,1,0)+IF(J60=$J$7,1,0)+IF(K60=$K$7,1,0)+IF(L60=$L$7,1,0)+IF(M60=$M$7,1,0)+IF(O60=$O$7,1,0)+IF(P60=$P$7,1,0)+IF(R60&gt;$F$13,-1)</f>
        <v>0</v>
      </c>
      <c r="U60" s="42" t="n">
        <f aca="false">IF(H60=$H$7,R60,R60+60)</f>
        <v>60</v>
      </c>
    </row>
    <row r="61" customFormat="false" ht="13.5" hidden="false" customHeight="false" outlineLevel="0" collapsed="false">
      <c r="A61" s="44" t="n">
        <v>47</v>
      </c>
      <c r="B61" s="45"/>
      <c r="C61" s="46" t="str">
        <f aca="false">IF(ISBLANK(B61),"",LOOKUP(B61,[1]Partenza!$A$1:$A$1048576,[1]Partenza!$B$1:$B$1048576))</f>
        <v/>
      </c>
      <c r="D61" s="30" t="str">
        <f aca="false">IF(ISBLANK(B61),"",LOOKUP(B61,[1]Partenza!$A$1:$A$1048576,[1]Partenza!$C$1:$C$1048576))</f>
        <v/>
      </c>
      <c r="E61" s="31" t="str">
        <f aca="false">IF(ISBLANK(B61),"",LOOKUP(B61,[1]Partenza!$A$1:$A$1048576,[1]Partenza!$D$1:$D$1048576))</f>
        <v/>
      </c>
      <c r="F61" s="32" t="n">
        <f aca="false">$F$13</f>
        <v>60</v>
      </c>
      <c r="G61" s="33"/>
      <c r="H61" s="47"/>
      <c r="I61" s="48"/>
      <c r="J61" s="48"/>
      <c r="K61" s="48"/>
      <c r="L61" s="48"/>
      <c r="M61" s="48"/>
      <c r="N61" s="48"/>
      <c r="O61" s="48"/>
      <c r="P61" s="49"/>
      <c r="Q61" s="38"/>
      <c r="R61" s="39"/>
      <c r="S61" s="40"/>
      <c r="T61" s="41" t="n">
        <f aca="false">IF(H61=$H$7,1,0)+IF(I61=$I$7,1,0)+IF(J61=$J$7,1,0)+IF(K61=$K$7,1,0)+IF(L61=$L$7,1,0)+IF(M61=$M$7,1,0)+IF(O61=$O$7,1,0)+IF(P61=$P$7,1,0)+IF(R61&gt;$F$13,-1)</f>
        <v>0</v>
      </c>
      <c r="U61" s="42" t="n">
        <f aca="false">IF(H61=$H$7,R61,R61+60)</f>
        <v>60</v>
      </c>
    </row>
    <row r="62" customFormat="false" ht="13.5" hidden="false" customHeight="false" outlineLevel="0" collapsed="false">
      <c r="A62" s="44" t="n">
        <v>48</v>
      </c>
      <c r="B62" s="45"/>
      <c r="C62" s="46" t="str">
        <f aca="false">IF(ISBLANK(B62),"",LOOKUP(B62,[1]Partenza!$A$1:$A$1048576,[1]Partenza!$B$1:$B$1048576))</f>
        <v/>
      </c>
      <c r="D62" s="30" t="str">
        <f aca="false">IF(ISBLANK(B62),"",LOOKUP(B62,[1]Partenza!$A$1:$A$1048576,[1]Partenza!$C$1:$C$1048576))</f>
        <v/>
      </c>
      <c r="E62" s="31" t="str">
        <f aca="false">IF(ISBLANK(B62),"",LOOKUP(B62,[1]Partenza!$A$1:$A$1048576,[1]Partenza!$D$1:$D$1048576))</f>
        <v/>
      </c>
      <c r="F62" s="32" t="n">
        <f aca="false">$F$13</f>
        <v>60</v>
      </c>
      <c r="G62" s="33"/>
      <c r="H62" s="47"/>
      <c r="I62" s="48"/>
      <c r="J62" s="48"/>
      <c r="K62" s="48"/>
      <c r="L62" s="48"/>
      <c r="M62" s="48"/>
      <c r="N62" s="48"/>
      <c r="O62" s="48"/>
      <c r="P62" s="49"/>
      <c r="Q62" s="38"/>
      <c r="R62" s="39"/>
      <c r="S62" s="40"/>
      <c r="T62" s="41" t="n">
        <f aca="false">IF(H62=$H$7,1,0)+IF(I62=$I$7,1,0)+IF(J62=$J$7,1,0)+IF(K62=$K$7,1,0)+IF(L62=$L$7,1,0)+IF(M62=$M$7,1,0)+IF(O62=$O$7,1,0)+IF(P62=$P$7,1,0)+IF(R62&gt;$F$13,-1)</f>
        <v>0</v>
      </c>
      <c r="U62" s="42" t="n">
        <f aca="false">IF(H62=$H$7,R62,R62+60)</f>
        <v>60</v>
      </c>
    </row>
    <row r="63" customFormat="false" ht="13.5" hidden="false" customHeight="false" outlineLevel="0" collapsed="false">
      <c r="A63" s="44" t="n">
        <v>49</v>
      </c>
      <c r="B63" s="45"/>
      <c r="C63" s="46" t="str">
        <f aca="false">IF(ISBLANK(B63),"",LOOKUP(B63,[1]Partenza!$A$1:$A$1048576,[1]Partenza!$B$1:$B$1048576))</f>
        <v/>
      </c>
      <c r="D63" s="30" t="str">
        <f aca="false">IF(ISBLANK(B63),"",LOOKUP(B63,[1]Partenza!$A$1:$A$1048576,[1]Partenza!$C$1:$C$1048576))</f>
        <v/>
      </c>
      <c r="E63" s="31" t="str">
        <f aca="false">IF(ISBLANK(B63),"",LOOKUP(B63,[1]Partenza!$A$1:$A$1048576,[1]Partenza!$D$1:$D$1048576))</f>
        <v/>
      </c>
      <c r="F63" s="32" t="n">
        <f aca="false">$F$13</f>
        <v>60</v>
      </c>
      <c r="G63" s="33"/>
      <c r="H63" s="47"/>
      <c r="I63" s="48"/>
      <c r="J63" s="48"/>
      <c r="K63" s="48"/>
      <c r="L63" s="48"/>
      <c r="M63" s="48"/>
      <c r="N63" s="48"/>
      <c r="O63" s="48"/>
      <c r="P63" s="49"/>
      <c r="Q63" s="38"/>
      <c r="R63" s="39"/>
      <c r="S63" s="40"/>
      <c r="T63" s="41" t="n">
        <f aca="false">IF(H63=$H$7,1,0)+IF(I63=$I$7,1,0)+IF(J63=$J$7,1,0)+IF(K63=$K$7,1,0)+IF(L63=$L$7,1,0)+IF(M63=$M$7,1,0)+IF(O63=$O$7,1,0)+IF(P63=$P$7,1,0)+IF(R63&gt;$F$13,-1)</f>
        <v>0</v>
      </c>
      <c r="U63" s="42" t="n">
        <f aca="false">IF(H63=$H$7,R63,R63+60)</f>
        <v>60</v>
      </c>
    </row>
    <row r="64" customFormat="false" ht="13.5" hidden="false" customHeight="false" outlineLevel="0" collapsed="false">
      <c r="A64" s="44" t="n">
        <v>50</v>
      </c>
      <c r="B64" s="45"/>
      <c r="C64" s="46" t="str">
        <f aca="false">IF(ISBLANK(B64),"",LOOKUP(B64,[1]Partenza!$A$1:$A$1048576,[1]Partenza!$B$1:$B$1048576))</f>
        <v/>
      </c>
      <c r="D64" s="30" t="str">
        <f aca="false">IF(ISBLANK(B64),"",LOOKUP(B64,[1]Partenza!$A$1:$A$1048576,[1]Partenza!$C$1:$C$1048576))</f>
        <v/>
      </c>
      <c r="E64" s="31" t="str">
        <f aca="false">IF(ISBLANK(B64),"",LOOKUP(B64,[1]Partenza!$A$1:$A$1048576,[1]Partenza!$D$1:$D$1048576))</f>
        <v/>
      </c>
      <c r="F64" s="32" t="n">
        <f aca="false">$F$13</f>
        <v>60</v>
      </c>
      <c r="G64" s="33"/>
      <c r="H64" s="47"/>
      <c r="I64" s="48"/>
      <c r="J64" s="48"/>
      <c r="K64" s="48"/>
      <c r="L64" s="48"/>
      <c r="M64" s="48"/>
      <c r="N64" s="48"/>
      <c r="O64" s="48"/>
      <c r="P64" s="49"/>
      <c r="Q64" s="38"/>
      <c r="R64" s="39"/>
      <c r="S64" s="40"/>
      <c r="T64" s="41" t="n">
        <f aca="false">IF(H64=$H$7,1,0)+IF(I64=$I$7,1,0)+IF(J64=$J$7,1,0)+IF(K64=$K$7,1,0)+IF(L64=$L$7,1,0)+IF(M64=$M$7,1,0)+IF(O64=$O$7,1,0)+IF(P64=$P$7,1,0)+IF(R64&gt;$F$13,-1)</f>
        <v>0</v>
      </c>
      <c r="U64" s="42" t="n">
        <f aca="false">IF(H64=$H$7,R64,R64+60)</f>
        <v>60</v>
      </c>
    </row>
    <row r="65" customFormat="false" ht="13.5" hidden="false" customHeight="false" outlineLevel="0" collapsed="false">
      <c r="A65" s="44" t="n">
        <v>51</v>
      </c>
      <c r="B65" s="45"/>
      <c r="C65" s="46" t="str">
        <f aca="false">IF(ISBLANK(B65),"",LOOKUP(B65,[1]Partenza!$A$1:$A$1048576,[1]Partenza!$B$1:$B$1048576))</f>
        <v/>
      </c>
      <c r="D65" s="30" t="str">
        <f aca="false">IF(ISBLANK(B65),"",LOOKUP(B65,[1]Partenza!$A$1:$A$1048576,[1]Partenza!$C$1:$C$1048576))</f>
        <v/>
      </c>
      <c r="E65" s="31" t="str">
        <f aca="false">IF(ISBLANK(B65),"",LOOKUP(B65,[1]Partenza!$A$1:$A$1048576,[1]Partenza!$D$1:$D$1048576))</f>
        <v/>
      </c>
      <c r="F65" s="32" t="n">
        <f aca="false">$F$13</f>
        <v>60</v>
      </c>
      <c r="G65" s="33"/>
      <c r="H65" s="47"/>
      <c r="I65" s="48"/>
      <c r="J65" s="48"/>
      <c r="K65" s="48"/>
      <c r="L65" s="48"/>
      <c r="M65" s="48"/>
      <c r="N65" s="48"/>
      <c r="O65" s="48"/>
      <c r="P65" s="49"/>
      <c r="Q65" s="38"/>
      <c r="R65" s="39"/>
      <c r="S65" s="40"/>
      <c r="T65" s="41" t="n">
        <f aca="false">IF(H65=$H$7,1,0)+IF(I65=$I$7,1,0)+IF(J65=$J$7,1,0)+IF(K65=$K$7,1,0)+IF(L65=$L$7,1,0)+IF(M65=$M$7,1,0)+IF(O65=$O$7,1,0)+IF(P65=$P$7,1,0)+IF(R65&gt;$F$13,-1)</f>
        <v>0</v>
      </c>
      <c r="U65" s="42" t="n">
        <f aca="false">IF(H65=$H$7,R65,R65+60)</f>
        <v>60</v>
      </c>
    </row>
    <row r="66" customFormat="false" ht="13.5" hidden="false" customHeight="false" outlineLevel="0" collapsed="false">
      <c r="A66" s="44" t="n">
        <v>52</v>
      </c>
      <c r="B66" s="45"/>
      <c r="C66" s="46" t="str">
        <f aca="false">IF(ISBLANK(B66),"",LOOKUP(B66,[1]Partenza!$A$1:$A$1048576,[1]Partenza!$B$1:$B$1048576))</f>
        <v/>
      </c>
      <c r="D66" s="30" t="str">
        <f aca="false">IF(ISBLANK(B66),"",LOOKUP(B66,[1]Partenza!$A$1:$A$1048576,[1]Partenza!$C$1:$C$1048576))</f>
        <v/>
      </c>
      <c r="E66" s="31" t="str">
        <f aca="false">IF(ISBLANK(B66),"",LOOKUP(B66,[1]Partenza!$A$1:$A$1048576,[1]Partenza!$D$1:$D$1048576))</f>
        <v/>
      </c>
      <c r="F66" s="32" t="n">
        <f aca="false">$F$13</f>
        <v>60</v>
      </c>
      <c r="G66" s="33"/>
      <c r="H66" s="47"/>
      <c r="I66" s="48"/>
      <c r="J66" s="48"/>
      <c r="K66" s="48"/>
      <c r="L66" s="48"/>
      <c r="M66" s="48"/>
      <c r="N66" s="48"/>
      <c r="O66" s="48"/>
      <c r="P66" s="49"/>
      <c r="Q66" s="38"/>
      <c r="R66" s="39"/>
      <c r="S66" s="40"/>
      <c r="T66" s="41" t="n">
        <f aca="false">IF(H66=$H$7,1,0)+IF(I66=$I$7,1,0)+IF(J66=$J$7,1,0)+IF(K66=$K$7,1,0)+IF(L66=$L$7,1,0)+IF(M66=$M$7,1,0)+IF(O66=$O$7,1,0)+IF(P66=$P$7,1,0)+IF(R66&gt;$F$13,-1)</f>
        <v>0</v>
      </c>
      <c r="U66" s="42" t="n">
        <f aca="false">IF(H66=$H$7,R66,R66+60)</f>
        <v>60</v>
      </c>
    </row>
    <row r="67" customFormat="false" ht="13.5" hidden="false" customHeight="false" outlineLevel="0" collapsed="false">
      <c r="A67" s="44" t="n">
        <v>53</v>
      </c>
      <c r="B67" s="45"/>
      <c r="C67" s="46" t="str">
        <f aca="false">IF(ISBLANK(B67),"",LOOKUP(B67,[1]Partenza!$A$1:$A$1048576,[1]Partenza!$B$1:$B$1048576))</f>
        <v/>
      </c>
      <c r="D67" s="30" t="str">
        <f aca="false">IF(ISBLANK(B67),"",LOOKUP(B67,[1]Partenza!$A$1:$A$1048576,[1]Partenza!$C$1:$C$1048576))</f>
        <v/>
      </c>
      <c r="E67" s="31" t="str">
        <f aca="false">IF(ISBLANK(B67),"",LOOKUP(B67,[1]Partenza!$A$1:$A$1048576,[1]Partenza!$D$1:$D$1048576))</f>
        <v/>
      </c>
      <c r="F67" s="32" t="n">
        <f aca="false">$F$13</f>
        <v>60</v>
      </c>
      <c r="G67" s="33"/>
      <c r="H67" s="47"/>
      <c r="I67" s="48"/>
      <c r="J67" s="48"/>
      <c r="K67" s="48"/>
      <c r="L67" s="48"/>
      <c r="M67" s="48"/>
      <c r="N67" s="48"/>
      <c r="O67" s="48"/>
      <c r="P67" s="49"/>
      <c r="Q67" s="38"/>
      <c r="R67" s="39"/>
      <c r="S67" s="40"/>
      <c r="T67" s="41" t="n">
        <f aca="false">IF(H67=$H$7,1,0)+IF(I67=$I$7,1,0)+IF(J67=$J$7,1,0)+IF(K67=$K$7,1,0)+IF(L67=$L$7,1,0)+IF(M67=$M$7,1,0)+IF(O67=$O$7,1,0)+IF(P67=$P$7,1,0)+IF(R67&gt;$F$13,-1)</f>
        <v>0</v>
      </c>
      <c r="U67" s="42" t="n">
        <f aca="false">IF(H67=$H$7,R67,R67+60)</f>
        <v>60</v>
      </c>
    </row>
    <row r="68" customFormat="false" ht="13.5" hidden="false" customHeight="false" outlineLevel="0" collapsed="false">
      <c r="A68" s="44" t="n">
        <v>54</v>
      </c>
      <c r="B68" s="45"/>
      <c r="C68" s="46" t="str">
        <f aca="false">IF(ISBLANK(B68),"",LOOKUP(B68,[1]Partenza!$A$1:$A$1048576,[1]Partenza!$B$1:$B$1048576))</f>
        <v/>
      </c>
      <c r="D68" s="30" t="str">
        <f aca="false">IF(ISBLANK(B68),"",LOOKUP(B68,[1]Partenza!$A$1:$A$1048576,[1]Partenza!$C$1:$C$1048576))</f>
        <v/>
      </c>
      <c r="E68" s="31" t="str">
        <f aca="false">IF(ISBLANK(B68),"",LOOKUP(B68,[1]Partenza!$A$1:$A$1048576,[1]Partenza!$D$1:$D$1048576))</f>
        <v/>
      </c>
      <c r="F68" s="32" t="n">
        <f aca="false">$F$13</f>
        <v>60</v>
      </c>
      <c r="G68" s="33"/>
      <c r="H68" s="47"/>
      <c r="I68" s="48"/>
      <c r="J68" s="48"/>
      <c r="K68" s="48"/>
      <c r="L68" s="48"/>
      <c r="M68" s="48"/>
      <c r="N68" s="48"/>
      <c r="O68" s="48"/>
      <c r="P68" s="49"/>
      <c r="Q68" s="38"/>
      <c r="R68" s="39"/>
      <c r="S68" s="40"/>
      <c r="T68" s="41" t="n">
        <f aca="false">IF(H68=$H$7,1,0)+IF(I68=$I$7,1,0)+IF(J68=$J$7,1,0)+IF(K68=$K$7,1,0)+IF(L68=$L$7,1,0)+IF(M68=$M$7,1,0)+IF(O68=$O$7,1,0)+IF(P68=$P$7,1,0)+IF(R68&gt;$F$13,-1)</f>
        <v>0</v>
      </c>
      <c r="U68" s="42" t="n">
        <f aca="false">IF(H68=$H$7,R68,R68+60)</f>
        <v>60</v>
      </c>
    </row>
    <row r="69" customFormat="false" ht="13.5" hidden="false" customHeight="false" outlineLevel="0" collapsed="false">
      <c r="A69" s="44" t="n">
        <v>55</v>
      </c>
      <c r="B69" s="45"/>
      <c r="C69" s="46" t="str">
        <f aca="false">IF(ISBLANK(B69),"",LOOKUP(B69,[1]Partenza!$A$1:$A$1048576,[1]Partenza!$B$1:$B$1048576))</f>
        <v/>
      </c>
      <c r="D69" s="30" t="str">
        <f aca="false">IF(ISBLANK(B69),"",LOOKUP(B69,[1]Partenza!$A$1:$A$1048576,[1]Partenza!$C$1:$C$1048576))</f>
        <v/>
      </c>
      <c r="E69" s="31" t="str">
        <f aca="false">IF(ISBLANK(B69),"",LOOKUP(B69,[1]Partenza!$A$1:$A$1048576,[1]Partenza!$D$1:$D$1048576))</f>
        <v/>
      </c>
      <c r="F69" s="32" t="n">
        <f aca="false">$F$13</f>
        <v>60</v>
      </c>
      <c r="G69" s="33"/>
      <c r="H69" s="47"/>
      <c r="I69" s="48"/>
      <c r="J69" s="48"/>
      <c r="K69" s="48"/>
      <c r="L69" s="48"/>
      <c r="M69" s="48"/>
      <c r="N69" s="48"/>
      <c r="O69" s="48"/>
      <c r="P69" s="49"/>
      <c r="Q69" s="38"/>
      <c r="R69" s="39"/>
      <c r="S69" s="40"/>
      <c r="T69" s="41" t="n">
        <f aca="false">IF(H69=$H$7,1,0)+IF(I69=$I$7,1,0)+IF(J69=$J$7,1,0)+IF(K69=$K$7,1,0)+IF(L69=$L$7,1,0)+IF(M69=$M$7,1,0)+IF(O69=$O$7,1,0)+IF(P69=$P$7,1,0)+IF(R69&gt;$F$13,-1)</f>
        <v>0</v>
      </c>
      <c r="U69" s="42" t="n">
        <f aca="false">IF(H69=$H$7,R69,R69+60)</f>
        <v>60</v>
      </c>
    </row>
    <row r="70" customFormat="false" ht="13.5" hidden="false" customHeight="false" outlineLevel="0" collapsed="false">
      <c r="A70" s="44" t="n">
        <v>56</v>
      </c>
      <c r="B70" s="45"/>
      <c r="C70" s="46" t="str">
        <f aca="false">IF(ISBLANK(B70),"",LOOKUP(B70,[1]Partenza!$A$1:$A$1048576,[1]Partenza!$B$1:$B$1048576))</f>
        <v/>
      </c>
      <c r="D70" s="30" t="str">
        <f aca="false">IF(ISBLANK(B70),"",LOOKUP(B70,[1]Partenza!$A$1:$A$1048576,[1]Partenza!$C$1:$C$1048576))</f>
        <v/>
      </c>
      <c r="E70" s="31" t="str">
        <f aca="false">IF(ISBLANK(B70),"",LOOKUP(B70,[1]Partenza!$A$1:$A$1048576,[1]Partenza!$D$1:$D$1048576))</f>
        <v/>
      </c>
      <c r="F70" s="32" t="n">
        <f aca="false">$F$13</f>
        <v>60</v>
      </c>
      <c r="G70" s="33"/>
      <c r="H70" s="47"/>
      <c r="I70" s="48"/>
      <c r="J70" s="48"/>
      <c r="K70" s="48"/>
      <c r="L70" s="48"/>
      <c r="M70" s="48"/>
      <c r="N70" s="48"/>
      <c r="O70" s="48"/>
      <c r="P70" s="49"/>
      <c r="Q70" s="38"/>
      <c r="R70" s="39"/>
      <c r="S70" s="40"/>
      <c r="T70" s="41" t="n">
        <f aca="false">IF(H70=$H$7,1,0)+IF(I70=$I$7,1,0)+IF(J70=$J$7,1,0)+IF(K70=$K$7,1,0)+IF(L70=$L$7,1,0)+IF(M70=$M$7,1,0)+IF(O70=$O$7,1,0)+IF(P70=$P$7,1,0)+IF(R70&gt;$F$13,-1)</f>
        <v>0</v>
      </c>
      <c r="U70" s="42" t="n">
        <f aca="false">IF(H70=$H$7,R70,R70+60)</f>
        <v>60</v>
      </c>
    </row>
    <row r="71" customFormat="false" ht="13.5" hidden="false" customHeight="false" outlineLevel="0" collapsed="false">
      <c r="A71" s="44" t="n">
        <v>57</v>
      </c>
      <c r="B71" s="45"/>
      <c r="C71" s="46" t="str">
        <f aca="false">IF(ISBLANK(B71),"",LOOKUP(B71,[1]Partenza!$A$1:$A$1048576,[1]Partenza!$B$1:$B$1048576))</f>
        <v/>
      </c>
      <c r="D71" s="30" t="str">
        <f aca="false">IF(ISBLANK(B71),"",LOOKUP(B71,[1]Partenza!$A$1:$A$1048576,[1]Partenza!$C$1:$C$1048576))</f>
        <v/>
      </c>
      <c r="E71" s="31" t="str">
        <f aca="false">IF(ISBLANK(B71),"",LOOKUP(B71,[1]Partenza!$A$1:$A$1048576,[1]Partenza!$D$1:$D$1048576))</f>
        <v/>
      </c>
      <c r="F71" s="32" t="n">
        <f aca="false">$F$13</f>
        <v>60</v>
      </c>
      <c r="G71" s="33"/>
      <c r="H71" s="47"/>
      <c r="I71" s="48"/>
      <c r="J71" s="48"/>
      <c r="K71" s="48"/>
      <c r="L71" s="48"/>
      <c r="M71" s="48"/>
      <c r="N71" s="48"/>
      <c r="O71" s="48"/>
      <c r="P71" s="49"/>
      <c r="Q71" s="38"/>
      <c r="R71" s="39"/>
      <c r="S71" s="40"/>
      <c r="T71" s="41" t="n">
        <f aca="false">IF(H71=$H$7,1,0)+IF(I71=$I$7,1,0)+IF(J71=$J$7,1,0)+IF(K71=$K$7,1,0)+IF(L71=$L$7,1,0)+IF(M71=$M$7,1,0)+IF(O71=$O$7,1,0)+IF(P71=$P$7,1,0)+IF(R71&gt;$F$13,-1)</f>
        <v>0</v>
      </c>
      <c r="U71" s="42" t="n">
        <f aca="false">IF(H71=$H$7,R71,R71+60)</f>
        <v>60</v>
      </c>
    </row>
    <row r="72" customFormat="false" ht="13.5" hidden="false" customHeight="false" outlineLevel="0" collapsed="false">
      <c r="A72" s="44" t="n">
        <v>58</v>
      </c>
      <c r="B72" s="45"/>
      <c r="C72" s="46" t="str">
        <f aca="false">IF(ISBLANK(B72),"",LOOKUP(B72,[1]Partenza!$A$1:$A$1048576,[1]Partenza!$B$1:$B$1048576))</f>
        <v/>
      </c>
      <c r="D72" s="30" t="str">
        <f aca="false">IF(ISBLANK(B72),"",LOOKUP(B72,[1]Partenza!$A$1:$A$1048576,[1]Partenza!$C$1:$C$1048576))</f>
        <v/>
      </c>
      <c r="E72" s="31" t="str">
        <f aca="false">IF(ISBLANK(B72),"",LOOKUP(B72,[1]Partenza!$A$1:$A$1048576,[1]Partenza!$D$1:$D$1048576))</f>
        <v/>
      </c>
      <c r="F72" s="32" t="n">
        <f aca="false">$F$13</f>
        <v>60</v>
      </c>
      <c r="G72" s="33"/>
      <c r="H72" s="47"/>
      <c r="I72" s="48"/>
      <c r="J72" s="48"/>
      <c r="K72" s="48"/>
      <c r="L72" s="48"/>
      <c r="M72" s="48"/>
      <c r="N72" s="48"/>
      <c r="O72" s="48"/>
      <c r="P72" s="49"/>
      <c r="Q72" s="38"/>
      <c r="R72" s="39"/>
      <c r="S72" s="40"/>
      <c r="T72" s="41" t="n">
        <f aca="false">IF(H72=$H$7,1,0)+IF(I72=$I$7,1,0)+IF(J72=$J$7,1,0)+IF(K72=$K$7,1,0)+IF(L72=$L$7,1,0)+IF(M72=$M$7,1,0)+IF(O72=$O$7,1,0)+IF(P72=$P$7,1,0)+IF(R72&gt;$F$13,-1)</f>
        <v>0</v>
      </c>
      <c r="U72" s="42" t="n">
        <f aca="false">IF(H72=$H$7,R72,R72+60)</f>
        <v>60</v>
      </c>
    </row>
    <row r="73" customFormat="false" ht="13.5" hidden="false" customHeight="false" outlineLevel="0" collapsed="false">
      <c r="A73" s="44" t="n">
        <v>59</v>
      </c>
      <c r="B73" s="45"/>
      <c r="C73" s="46" t="str">
        <f aca="false">IF(ISBLANK(B73),"",LOOKUP(B73,[1]Partenza!$A$1:$A$1048576,[1]Partenza!$B$1:$B$1048576))</f>
        <v/>
      </c>
      <c r="D73" s="30" t="str">
        <f aca="false">IF(ISBLANK(B73),"",LOOKUP(B73,[1]Partenza!$A$1:$A$1048576,[1]Partenza!$C$1:$C$1048576))</f>
        <v/>
      </c>
      <c r="E73" s="31" t="str">
        <f aca="false">IF(ISBLANK(B73),"",LOOKUP(B73,[1]Partenza!$A$1:$A$1048576,[1]Partenza!$D$1:$D$1048576))</f>
        <v/>
      </c>
      <c r="F73" s="32" t="n">
        <f aca="false">$F$13</f>
        <v>60</v>
      </c>
      <c r="G73" s="33"/>
      <c r="H73" s="47"/>
      <c r="I73" s="48"/>
      <c r="J73" s="48"/>
      <c r="K73" s="48"/>
      <c r="L73" s="48"/>
      <c r="M73" s="48"/>
      <c r="N73" s="48"/>
      <c r="O73" s="48"/>
      <c r="P73" s="49"/>
      <c r="Q73" s="38"/>
      <c r="R73" s="39"/>
      <c r="S73" s="40"/>
      <c r="T73" s="41" t="n">
        <f aca="false">IF(H73=$H$7,1,0)+IF(I73=$I$7,1,0)+IF(J73=$J$7,1,0)+IF(K73=$K$7,1,0)+IF(L73=$L$7,1,0)+IF(M73=$M$7,1,0)+IF(O73=$O$7,1,0)+IF(P73=$P$7,1,0)+IF(R73&gt;$F$13,-1)</f>
        <v>0</v>
      </c>
      <c r="U73" s="42" t="n">
        <f aca="false">IF(H73=$H$7,R73,R73+60)</f>
        <v>60</v>
      </c>
    </row>
    <row r="74" customFormat="false" ht="13.5" hidden="false" customHeight="false" outlineLevel="0" collapsed="false">
      <c r="A74" s="44" t="n">
        <v>60</v>
      </c>
      <c r="B74" s="45"/>
      <c r="C74" s="46" t="str">
        <f aca="false">IF(ISBLANK(B74),"",LOOKUP(B74,[1]Partenza!$A$1:$A$1048576,[1]Partenza!$B$1:$B$1048576))</f>
        <v/>
      </c>
      <c r="D74" s="30" t="str">
        <f aca="false">IF(ISBLANK(B74),"",LOOKUP(B74,[1]Partenza!$A$1:$A$1048576,[1]Partenza!$C$1:$C$1048576))</f>
        <v/>
      </c>
      <c r="E74" s="31" t="str">
        <f aca="false">IF(ISBLANK(B74),"",LOOKUP(B74,[1]Partenza!$A$1:$A$1048576,[1]Partenza!$D$1:$D$1048576))</f>
        <v/>
      </c>
      <c r="F74" s="32" t="n">
        <f aca="false">$F$13</f>
        <v>60</v>
      </c>
      <c r="G74" s="33"/>
      <c r="H74" s="47"/>
      <c r="I74" s="48"/>
      <c r="J74" s="48"/>
      <c r="K74" s="48"/>
      <c r="L74" s="48"/>
      <c r="M74" s="48"/>
      <c r="N74" s="48"/>
      <c r="O74" s="48"/>
      <c r="P74" s="49"/>
      <c r="Q74" s="38"/>
      <c r="R74" s="39"/>
      <c r="S74" s="40"/>
      <c r="T74" s="41" t="n">
        <f aca="false">IF(H74=$H$7,1,0)+IF(I74=$I$7,1,0)+IF(J74=$J$7,1,0)+IF(K74=$K$7,1,0)+IF(L74=$L$7,1,0)+IF(M74=$M$7,1,0)+IF(O74=$O$7,1,0)+IF(P74=$P$7,1,0)+IF(R74&gt;$F$13,-1)</f>
        <v>0</v>
      </c>
      <c r="U74" s="42" t="n">
        <f aca="false">IF(H74=$H$7,R74,R74+60)</f>
        <v>60</v>
      </c>
    </row>
    <row r="75" customFormat="false" ht="13.5" hidden="false" customHeight="false" outlineLevel="0" collapsed="false">
      <c r="A75" s="44" t="n">
        <v>61</v>
      </c>
      <c r="B75" s="45"/>
      <c r="C75" s="46" t="str">
        <f aca="false">IF(ISBLANK(B75),"",LOOKUP(B75,[1]Partenza!$A$1:$A$1048576,[1]Partenza!$B$1:$B$1048576))</f>
        <v/>
      </c>
      <c r="D75" s="30" t="str">
        <f aca="false">IF(ISBLANK(B75),"",LOOKUP(B75,[1]Partenza!$A$1:$A$1048576,[1]Partenza!$C$1:$C$1048576))</f>
        <v/>
      </c>
      <c r="E75" s="31" t="str">
        <f aca="false">IF(ISBLANK(B75),"",LOOKUP(B75,[1]Partenza!$A$1:$A$1048576,[1]Partenza!$D$1:$D$1048576))</f>
        <v/>
      </c>
      <c r="F75" s="32" t="n">
        <f aca="false">$F$13</f>
        <v>60</v>
      </c>
      <c r="G75" s="33"/>
      <c r="H75" s="47"/>
      <c r="I75" s="48"/>
      <c r="J75" s="48"/>
      <c r="K75" s="48"/>
      <c r="L75" s="48"/>
      <c r="M75" s="48"/>
      <c r="N75" s="48"/>
      <c r="O75" s="48"/>
      <c r="P75" s="49"/>
      <c r="Q75" s="38"/>
      <c r="R75" s="39"/>
      <c r="S75" s="40"/>
      <c r="T75" s="41" t="n">
        <f aca="false">IF(H75=$H$7,1,0)+IF(I75=$I$7,1,0)+IF(J75=$J$7,1,0)+IF(K75=$K$7,1,0)+IF(L75=$L$7,1,0)+IF(M75=$M$7,1,0)+IF(O75=$O$7,1,0)+IF(P75=$P$7,1,0)+IF(R75&gt;$F$13,-1)</f>
        <v>0</v>
      </c>
      <c r="U75" s="42" t="n">
        <f aca="false">IF(H75=$H$7,R75,R75+60)</f>
        <v>60</v>
      </c>
    </row>
    <row r="76" customFormat="false" ht="13.5" hidden="false" customHeight="false" outlineLevel="0" collapsed="false">
      <c r="A76" s="44" t="n">
        <v>62</v>
      </c>
      <c r="B76" s="45"/>
      <c r="C76" s="46" t="str">
        <f aca="false">IF(ISBLANK(B76),"",LOOKUP(B76,[1]Partenza!$A$1:$A$1048576,[1]Partenza!$B$1:$B$1048576))</f>
        <v/>
      </c>
      <c r="D76" s="30" t="str">
        <f aca="false">IF(ISBLANK(B76),"",LOOKUP(B76,[1]Partenza!$A$1:$A$1048576,[1]Partenza!$C$1:$C$1048576))</f>
        <v/>
      </c>
      <c r="E76" s="31" t="str">
        <f aca="false">IF(ISBLANK(B76),"",LOOKUP(B76,[1]Partenza!$A$1:$A$1048576,[1]Partenza!$D$1:$D$1048576))</f>
        <v/>
      </c>
      <c r="F76" s="32" t="n">
        <f aca="false">$F$13</f>
        <v>60</v>
      </c>
      <c r="G76" s="33"/>
      <c r="H76" s="47"/>
      <c r="I76" s="48"/>
      <c r="J76" s="48"/>
      <c r="K76" s="48"/>
      <c r="L76" s="48"/>
      <c r="M76" s="48"/>
      <c r="N76" s="48"/>
      <c r="O76" s="48"/>
      <c r="P76" s="49"/>
      <c r="Q76" s="38"/>
      <c r="R76" s="39"/>
      <c r="S76" s="40"/>
      <c r="T76" s="41" t="n">
        <f aca="false">IF(H76=$H$7,1,0)+IF(I76=$I$7,1,0)+IF(J76=$J$7,1,0)+IF(K76=$K$7,1,0)+IF(L76=$L$7,1,0)+IF(M76=$M$7,1,0)+IF(O76=$O$7,1,0)+IF(P76=$P$7,1,0)+IF(R76&gt;$F$13,-1)</f>
        <v>0</v>
      </c>
      <c r="U76" s="42" t="n">
        <f aca="false">IF(H76=$H$7,R76,R76+60)</f>
        <v>60</v>
      </c>
    </row>
    <row r="77" customFormat="false" ht="13.5" hidden="false" customHeight="false" outlineLevel="0" collapsed="false">
      <c r="A77" s="44" t="n">
        <v>63</v>
      </c>
      <c r="B77" s="45"/>
      <c r="C77" s="46" t="str">
        <f aca="false">IF(ISBLANK(B77),"",LOOKUP(B77,[1]Partenza!$A$1:$A$1048576,[1]Partenza!$B$1:$B$1048576))</f>
        <v/>
      </c>
      <c r="D77" s="30" t="str">
        <f aca="false">IF(ISBLANK(B77),"",LOOKUP(B77,[1]Partenza!$A$1:$A$1048576,[1]Partenza!$C$1:$C$1048576))</f>
        <v/>
      </c>
      <c r="E77" s="31" t="str">
        <f aca="false">IF(ISBLANK(B77),"",LOOKUP(B77,[1]Partenza!$A$1:$A$1048576,[1]Partenza!$D$1:$D$1048576))</f>
        <v/>
      </c>
      <c r="F77" s="32" t="n">
        <f aca="false">$F$13</f>
        <v>60</v>
      </c>
      <c r="G77" s="33"/>
      <c r="H77" s="47"/>
      <c r="I77" s="48"/>
      <c r="J77" s="48"/>
      <c r="K77" s="48"/>
      <c r="L77" s="48"/>
      <c r="M77" s="48"/>
      <c r="N77" s="48"/>
      <c r="O77" s="48"/>
      <c r="P77" s="49"/>
      <c r="Q77" s="38"/>
      <c r="R77" s="39"/>
      <c r="S77" s="40"/>
      <c r="T77" s="41" t="n">
        <f aca="false">IF(H77=$H$7,1,0)+IF(I77=$I$7,1,0)+IF(J77=$J$7,1,0)+IF(K77=$K$7,1,0)+IF(L77=$L$7,1,0)+IF(M77=$M$7,1,0)+IF(O77=$O$7,1,0)+IF(P77=$P$7,1,0)+IF(R77&gt;$F$13,-1)</f>
        <v>0</v>
      </c>
      <c r="U77" s="42" t="n">
        <f aca="false">IF(H77=$H$7,R77,R77+60)</f>
        <v>60</v>
      </c>
    </row>
    <row r="78" customFormat="false" ht="13.5" hidden="false" customHeight="false" outlineLevel="0" collapsed="false">
      <c r="A78" s="44" t="n">
        <v>64</v>
      </c>
      <c r="B78" s="45"/>
      <c r="C78" s="46" t="str">
        <f aca="false">IF(ISBLANK(B78),"",LOOKUP(B78,[1]Partenza!$A$1:$A$1048576,[1]Partenza!$B$1:$B$1048576))</f>
        <v/>
      </c>
      <c r="D78" s="30" t="str">
        <f aca="false">IF(ISBLANK(B78),"",LOOKUP(B78,[1]Partenza!$A$1:$A$1048576,[1]Partenza!$C$1:$C$1048576))</f>
        <v/>
      </c>
      <c r="E78" s="31" t="str">
        <f aca="false">IF(ISBLANK(B78),"",LOOKUP(B78,[1]Partenza!$A$1:$A$1048576,[1]Partenza!$D$1:$D$1048576))</f>
        <v/>
      </c>
      <c r="F78" s="32" t="n">
        <f aca="false">$F$13</f>
        <v>60</v>
      </c>
      <c r="G78" s="33"/>
      <c r="H78" s="47"/>
      <c r="I78" s="48"/>
      <c r="J78" s="48"/>
      <c r="K78" s="48"/>
      <c r="L78" s="48"/>
      <c r="M78" s="48"/>
      <c r="N78" s="48"/>
      <c r="O78" s="48"/>
      <c r="P78" s="49"/>
      <c r="Q78" s="38"/>
      <c r="R78" s="39"/>
      <c r="S78" s="40"/>
      <c r="T78" s="41" t="n">
        <f aca="false">IF(H78=$H$7,1,0)+IF(I78=$I$7,1,0)+IF(J78=$J$7,1,0)+IF(K78=$K$7,1,0)+IF(L78=$L$7,1,0)+IF(M78=$M$7,1,0)+IF(O78=$O$7,1,0)+IF(P78=$P$7,1,0)+IF(R78&gt;$F$13,-1)</f>
        <v>0</v>
      </c>
      <c r="U78" s="42" t="n">
        <f aca="false">IF(H78=$H$7,R78,R78+60)</f>
        <v>60</v>
      </c>
    </row>
    <row r="79" customFormat="false" ht="13.5" hidden="false" customHeight="false" outlineLevel="0" collapsed="false">
      <c r="A79" s="44" t="n">
        <v>65</v>
      </c>
      <c r="B79" s="45"/>
      <c r="C79" s="46" t="str">
        <f aca="false">IF(ISBLANK(B79),"",LOOKUP(B79,[1]Partenza!$A$1:$A$1048576,[1]Partenza!$B$1:$B$1048576))</f>
        <v/>
      </c>
      <c r="D79" s="30" t="str">
        <f aca="false">IF(ISBLANK(B79),"",LOOKUP(B79,[1]Partenza!$A$1:$A$1048576,[1]Partenza!$C$1:$C$1048576))</f>
        <v/>
      </c>
      <c r="E79" s="31" t="str">
        <f aca="false">IF(ISBLANK(B79),"",LOOKUP(B79,[1]Partenza!$A$1:$A$1048576,[1]Partenza!$D$1:$D$1048576))</f>
        <v/>
      </c>
      <c r="F79" s="32" t="n">
        <f aca="false">$F$13</f>
        <v>60</v>
      </c>
      <c r="G79" s="33"/>
      <c r="H79" s="47"/>
      <c r="I79" s="48"/>
      <c r="J79" s="48"/>
      <c r="K79" s="48"/>
      <c r="L79" s="48"/>
      <c r="M79" s="48"/>
      <c r="N79" s="48"/>
      <c r="O79" s="48"/>
      <c r="P79" s="49"/>
      <c r="Q79" s="38"/>
      <c r="R79" s="39"/>
      <c r="S79" s="40"/>
      <c r="T79" s="41" t="n">
        <f aca="false">IF(H79=$H$7,1,0)+IF(I79=$I$7,1,0)+IF(J79=$J$7,1,0)+IF(K79=$K$7,1,0)+IF(L79=$L$7,1,0)+IF(M79=$M$7,1,0)+IF(O79=$O$7,1,0)+IF(P79=$P$7,1,0)+IF(R79&gt;$F$13,-1)</f>
        <v>0</v>
      </c>
      <c r="U79" s="42" t="n">
        <f aca="false">IF(H79=$H$7,R79,R79+60)</f>
        <v>60</v>
      </c>
    </row>
    <row r="80" customFormat="false" ht="13.5" hidden="false" customHeight="false" outlineLevel="0" collapsed="false">
      <c r="A80" s="44" t="n">
        <v>66</v>
      </c>
      <c r="B80" s="45"/>
      <c r="C80" s="46" t="str">
        <f aca="false">IF(ISBLANK(B80),"",LOOKUP(B80,[1]Partenza!$A$1:$A$1048576,[1]Partenza!$B$1:$B$1048576))</f>
        <v/>
      </c>
      <c r="D80" s="30" t="str">
        <f aca="false">IF(ISBLANK(B80),"",LOOKUP(B80,[1]Partenza!$A$1:$A$1048576,[1]Partenza!$C$1:$C$1048576))</f>
        <v/>
      </c>
      <c r="E80" s="31" t="str">
        <f aca="false">IF(ISBLANK(B80),"",LOOKUP(B80,[1]Partenza!$A$1:$A$1048576,[1]Partenza!$D$1:$D$1048576))</f>
        <v/>
      </c>
      <c r="F80" s="32" t="n">
        <f aca="false">$F$13</f>
        <v>60</v>
      </c>
      <c r="G80" s="33"/>
      <c r="H80" s="47"/>
      <c r="I80" s="48"/>
      <c r="J80" s="48"/>
      <c r="K80" s="48"/>
      <c r="L80" s="48"/>
      <c r="M80" s="48"/>
      <c r="N80" s="48"/>
      <c r="O80" s="48"/>
      <c r="P80" s="49"/>
      <c r="Q80" s="38"/>
      <c r="R80" s="39"/>
      <c r="S80" s="40"/>
      <c r="T80" s="41" t="n">
        <f aca="false">IF(H80=$H$7,1,0)+IF(I80=$I$7,1,0)+IF(J80=$J$7,1,0)+IF(K80=$K$7,1,0)+IF(L80=$L$7,1,0)+IF(M80=$M$7,1,0)+IF(O80=$O$7,1,0)+IF(P80=$P$7,1,0)+IF(R80&gt;$F$13,-1)</f>
        <v>0</v>
      </c>
      <c r="U80" s="42" t="n">
        <f aca="false">IF(H80=$H$7,R80,R80+60)</f>
        <v>60</v>
      </c>
    </row>
    <row r="81" customFormat="false" ht="13.5" hidden="false" customHeight="false" outlineLevel="0" collapsed="false">
      <c r="A81" s="44" t="n">
        <v>67</v>
      </c>
      <c r="B81" s="45"/>
      <c r="C81" s="46" t="str">
        <f aca="false">IF(ISBLANK(B81),"",LOOKUP(B81,[1]Partenza!$A$1:$A$1048576,[1]Partenza!$B$1:$B$1048576))</f>
        <v/>
      </c>
      <c r="D81" s="30" t="str">
        <f aca="false">IF(ISBLANK(B81),"",LOOKUP(B81,[1]Partenza!$A$1:$A$1048576,[1]Partenza!$C$1:$C$1048576))</f>
        <v/>
      </c>
      <c r="E81" s="31" t="str">
        <f aca="false">IF(ISBLANK(B81),"",LOOKUP(B81,[1]Partenza!$A$1:$A$1048576,[1]Partenza!$D$1:$D$1048576))</f>
        <v/>
      </c>
      <c r="F81" s="32" t="n">
        <f aca="false">$F$13</f>
        <v>60</v>
      </c>
      <c r="G81" s="33"/>
      <c r="H81" s="47"/>
      <c r="I81" s="48"/>
      <c r="J81" s="48"/>
      <c r="K81" s="48"/>
      <c r="L81" s="48"/>
      <c r="M81" s="48"/>
      <c r="N81" s="48"/>
      <c r="O81" s="48"/>
      <c r="P81" s="49"/>
      <c r="Q81" s="38"/>
      <c r="R81" s="39"/>
      <c r="S81" s="40"/>
      <c r="T81" s="41" t="n">
        <f aca="false">IF(H81=$H$7,1,0)+IF(I81=$I$7,1,0)+IF(J81=$J$7,1,0)+IF(K81=$K$7,1,0)+IF(L81=$L$7,1,0)+IF(M81=$M$7,1,0)+IF(O81=$O$7,1,0)+IF(P81=$P$7,1,0)+IF(R81&gt;$F$13,-1)</f>
        <v>0</v>
      </c>
      <c r="U81" s="42" t="n">
        <f aca="false">IF(H81=$H$7,R81,R81+60)</f>
        <v>60</v>
      </c>
    </row>
    <row r="82" customFormat="false" ht="13.5" hidden="false" customHeight="false" outlineLevel="0" collapsed="false">
      <c r="A82" s="44" t="n">
        <v>68</v>
      </c>
      <c r="B82" s="45"/>
      <c r="C82" s="46" t="str">
        <f aca="false">IF(ISBLANK(B82),"",LOOKUP(B82,[1]Partenza!$A$1:$A$1048576,[1]Partenza!$B$1:$B$1048576))</f>
        <v/>
      </c>
      <c r="D82" s="30" t="str">
        <f aca="false">IF(ISBLANK(B82),"",LOOKUP(B82,[1]Partenza!$A$1:$A$1048576,[1]Partenza!$C$1:$C$1048576))</f>
        <v/>
      </c>
      <c r="E82" s="31" t="str">
        <f aca="false">IF(ISBLANK(B82),"",LOOKUP(B82,[1]Partenza!$A$1:$A$1048576,[1]Partenza!$D$1:$D$1048576))</f>
        <v/>
      </c>
      <c r="F82" s="32" t="n">
        <f aca="false">$F$13</f>
        <v>60</v>
      </c>
      <c r="G82" s="33"/>
      <c r="H82" s="47"/>
      <c r="I82" s="48"/>
      <c r="J82" s="48"/>
      <c r="K82" s="48"/>
      <c r="L82" s="48"/>
      <c r="M82" s="48"/>
      <c r="N82" s="48"/>
      <c r="O82" s="48"/>
      <c r="P82" s="49"/>
      <c r="Q82" s="38"/>
      <c r="R82" s="39"/>
      <c r="S82" s="40"/>
      <c r="T82" s="41" t="n">
        <f aca="false">IF(H82=$H$7,1,0)+IF(I82=$I$7,1,0)+IF(J82=$J$7,1,0)+IF(K82=$K$7,1,0)+IF(L82=$L$7,1,0)+IF(M82=$M$7,1,0)+IF(O82=$O$7,1,0)+IF(P82=$P$7,1,0)+IF(R82&gt;$F$13,-1)</f>
        <v>0</v>
      </c>
      <c r="U82" s="42" t="n">
        <f aca="false">IF(H82=$H$7,R82,R82+60)</f>
        <v>60</v>
      </c>
    </row>
    <row r="83" customFormat="false" ht="13.5" hidden="false" customHeight="false" outlineLevel="0" collapsed="false">
      <c r="A83" s="44" t="n">
        <v>69</v>
      </c>
      <c r="B83" s="45"/>
      <c r="C83" s="46" t="str">
        <f aca="false">IF(ISBLANK(B83),"",LOOKUP(B83,[1]Partenza!$A$1:$A$1048576,[1]Partenza!$B$1:$B$1048576))</f>
        <v/>
      </c>
      <c r="D83" s="30" t="str">
        <f aca="false">IF(ISBLANK(B83),"",LOOKUP(B83,[1]Partenza!$A$1:$A$1048576,[1]Partenza!$C$1:$C$1048576))</f>
        <v/>
      </c>
      <c r="E83" s="31" t="str">
        <f aca="false">IF(ISBLANK(B83),"",LOOKUP(B83,[1]Partenza!$A$1:$A$1048576,[1]Partenza!$D$1:$D$1048576))</f>
        <v/>
      </c>
      <c r="F83" s="32" t="n">
        <f aca="false">$F$13</f>
        <v>60</v>
      </c>
      <c r="G83" s="33"/>
      <c r="H83" s="47"/>
      <c r="I83" s="48"/>
      <c r="J83" s="48"/>
      <c r="K83" s="48"/>
      <c r="L83" s="48"/>
      <c r="M83" s="48"/>
      <c r="N83" s="48"/>
      <c r="O83" s="48"/>
      <c r="P83" s="49"/>
      <c r="Q83" s="38"/>
      <c r="R83" s="39"/>
      <c r="S83" s="40"/>
      <c r="T83" s="41" t="n">
        <f aca="false">IF(H83=$H$7,1,0)+IF(I83=$I$7,1,0)+IF(J83=$J$7,1,0)+IF(K83=$K$7,1,0)+IF(L83=$L$7,1,0)+IF(M83=$M$7,1,0)+IF(O83=$O$7,1,0)+IF(P83=$P$7,1,0)+IF(R83&gt;$F$13,-1)</f>
        <v>0</v>
      </c>
      <c r="U83" s="42" t="n">
        <f aca="false">IF(H83=$H$7,R83,R83+60)</f>
        <v>60</v>
      </c>
    </row>
    <row r="84" customFormat="false" ht="13.5" hidden="false" customHeight="false" outlineLevel="0" collapsed="false">
      <c r="A84" s="44" t="n">
        <v>70</v>
      </c>
      <c r="B84" s="45"/>
      <c r="C84" s="46" t="str">
        <f aca="false">IF(ISBLANK(B84),"",LOOKUP(B84,[1]Partenza!$A$1:$A$1048576,[1]Partenza!$B$1:$B$1048576))</f>
        <v/>
      </c>
      <c r="D84" s="30" t="str">
        <f aca="false">IF(ISBLANK(B84),"",LOOKUP(B84,[1]Partenza!$A$1:$A$1048576,[1]Partenza!$C$1:$C$1048576))</f>
        <v/>
      </c>
      <c r="E84" s="31" t="str">
        <f aca="false">IF(ISBLANK(B84),"",LOOKUP(B84,[1]Partenza!$A$1:$A$1048576,[1]Partenza!$D$1:$D$1048576))</f>
        <v/>
      </c>
      <c r="F84" s="32" t="n">
        <f aca="false">$F$13</f>
        <v>60</v>
      </c>
      <c r="G84" s="33"/>
      <c r="H84" s="47"/>
      <c r="I84" s="48"/>
      <c r="J84" s="48"/>
      <c r="K84" s="48"/>
      <c r="L84" s="48"/>
      <c r="M84" s="48"/>
      <c r="N84" s="48"/>
      <c r="O84" s="48"/>
      <c r="P84" s="49"/>
      <c r="Q84" s="38"/>
      <c r="R84" s="39"/>
      <c r="S84" s="40"/>
      <c r="T84" s="41" t="n">
        <f aca="false">IF(H84=$H$7,1,0)+IF(I84=$I$7,1,0)+IF(J84=$J$7,1,0)+IF(K84=$K$7,1,0)+IF(L84=$L$7,1,0)+IF(M84=$M$7,1,0)+IF(O84=$O$7,1,0)+IF(P84=$P$7,1,0)+IF(R84&gt;$F$13,-1)</f>
        <v>0</v>
      </c>
      <c r="U84" s="42" t="n">
        <f aca="false">IF(H84=$H$7,R84,R84+60)</f>
        <v>60</v>
      </c>
    </row>
    <row r="85" customFormat="false" ht="13.5" hidden="false" customHeight="false" outlineLevel="0" collapsed="false">
      <c r="A85" s="44" t="n">
        <v>71</v>
      </c>
      <c r="B85" s="45"/>
      <c r="C85" s="46" t="str">
        <f aca="false">IF(ISBLANK(B85),"",LOOKUP(B85,[1]Partenza!$A$1:$A$1048576,[1]Partenza!$B$1:$B$1048576))</f>
        <v/>
      </c>
      <c r="D85" s="30" t="str">
        <f aca="false">IF(ISBLANK(B85),"",LOOKUP(B85,[1]Partenza!$A$1:$A$1048576,[1]Partenza!$C$1:$C$1048576))</f>
        <v/>
      </c>
      <c r="E85" s="31" t="str">
        <f aca="false">IF(ISBLANK(B85),"",LOOKUP(B85,[1]Partenza!$A$1:$A$1048576,[1]Partenza!$D$1:$D$1048576))</f>
        <v/>
      </c>
      <c r="F85" s="32" t="n">
        <f aca="false">$F$13</f>
        <v>60</v>
      </c>
      <c r="G85" s="33"/>
      <c r="H85" s="47"/>
      <c r="I85" s="48"/>
      <c r="J85" s="48"/>
      <c r="K85" s="48"/>
      <c r="L85" s="48"/>
      <c r="M85" s="48"/>
      <c r="N85" s="48"/>
      <c r="O85" s="48"/>
      <c r="P85" s="49"/>
      <c r="Q85" s="38"/>
      <c r="R85" s="39"/>
      <c r="S85" s="40"/>
      <c r="T85" s="41" t="n">
        <f aca="false">IF(H85=$H$7,1,0)+IF(I85=$I$7,1,0)+IF(J85=$J$7,1,0)+IF(K85=$K$7,1,0)+IF(L85=$L$7,1,0)+IF(M85=$M$7,1,0)+IF(O85=$O$7,1,0)+IF(P85=$P$7,1,0)+IF(R85&gt;$F$13,-1)</f>
        <v>0</v>
      </c>
      <c r="U85" s="42" t="n">
        <f aca="false">IF(H85=$H$7,R85,R85+60)</f>
        <v>60</v>
      </c>
    </row>
    <row r="86" customFormat="false" ht="13.5" hidden="false" customHeight="false" outlineLevel="0" collapsed="false">
      <c r="A86" s="44" t="n">
        <v>72</v>
      </c>
      <c r="B86" s="45"/>
      <c r="C86" s="46" t="str">
        <f aca="false">IF(ISBLANK(B86),"",LOOKUP(B86,[1]Partenza!$A$1:$A$1048576,[1]Partenza!$B$1:$B$1048576))</f>
        <v/>
      </c>
      <c r="D86" s="30" t="str">
        <f aca="false">IF(ISBLANK(B86),"",LOOKUP(B86,[1]Partenza!$A$1:$A$1048576,[1]Partenza!$C$1:$C$1048576))</f>
        <v/>
      </c>
      <c r="E86" s="31" t="str">
        <f aca="false">IF(ISBLANK(B86),"",LOOKUP(B86,[1]Partenza!$A$1:$A$1048576,[1]Partenza!$D$1:$D$1048576))</f>
        <v/>
      </c>
      <c r="F86" s="32" t="n">
        <f aca="false">$F$13</f>
        <v>60</v>
      </c>
      <c r="G86" s="33"/>
      <c r="H86" s="47"/>
      <c r="I86" s="48"/>
      <c r="J86" s="48"/>
      <c r="K86" s="48"/>
      <c r="L86" s="48"/>
      <c r="M86" s="48"/>
      <c r="N86" s="48"/>
      <c r="O86" s="48"/>
      <c r="P86" s="49"/>
      <c r="Q86" s="38"/>
      <c r="R86" s="39"/>
      <c r="S86" s="40"/>
      <c r="T86" s="41" t="n">
        <f aca="false">IF(H86=$H$7,1,0)+IF(I86=$I$7,1,0)+IF(J86=$J$7,1,0)+IF(K86=$K$7,1,0)+IF(L86=$L$7,1,0)+IF(M86=$M$7,1,0)+IF(O86=$O$7,1,0)+IF(P86=$P$7,1,0)+IF(R86&gt;$F$13,-1)</f>
        <v>0</v>
      </c>
      <c r="U86" s="42" t="n">
        <f aca="false">IF(H86=$H$7,R86,R86+60)</f>
        <v>60</v>
      </c>
    </row>
    <row r="87" customFormat="false" ht="13.5" hidden="false" customHeight="false" outlineLevel="0" collapsed="false">
      <c r="A87" s="44" t="n">
        <v>73</v>
      </c>
      <c r="B87" s="45"/>
      <c r="C87" s="46" t="str">
        <f aca="false">IF(ISBLANK(B87),"",LOOKUP(B87,[1]Partenza!$A$1:$A$1048576,[1]Partenza!$B$1:$B$1048576))</f>
        <v/>
      </c>
      <c r="D87" s="30" t="str">
        <f aca="false">IF(ISBLANK(B87),"",LOOKUP(B87,[1]Partenza!$A$1:$A$1048576,[1]Partenza!$C$1:$C$1048576))</f>
        <v/>
      </c>
      <c r="E87" s="31" t="str">
        <f aca="false">IF(ISBLANK(B87),"",LOOKUP(B87,[1]Partenza!$A$1:$A$1048576,[1]Partenza!$D$1:$D$1048576))</f>
        <v/>
      </c>
      <c r="F87" s="32" t="n">
        <f aca="false">$F$13</f>
        <v>60</v>
      </c>
      <c r="G87" s="33"/>
      <c r="H87" s="47"/>
      <c r="I87" s="48"/>
      <c r="J87" s="48"/>
      <c r="K87" s="48"/>
      <c r="L87" s="48"/>
      <c r="M87" s="48"/>
      <c r="N87" s="48"/>
      <c r="O87" s="48"/>
      <c r="P87" s="49"/>
      <c r="Q87" s="38"/>
      <c r="R87" s="39"/>
      <c r="S87" s="40"/>
      <c r="T87" s="41" t="n">
        <f aca="false">IF(H87=$H$7,1,0)+IF(I87=$I$7,1,0)+IF(J87=$J$7,1,0)+IF(K87=$K$7,1,0)+IF(L87=$L$7,1,0)+IF(M87=$M$7,1,0)+IF(O87=$O$7,1,0)+IF(P87=$P$7,1,0)+IF(R87&gt;$F$13,-1)</f>
        <v>0</v>
      </c>
      <c r="U87" s="42" t="n">
        <f aca="false">IF(H87=$H$7,R87,R87+60)</f>
        <v>60</v>
      </c>
    </row>
    <row r="88" customFormat="false" ht="13.5" hidden="false" customHeight="false" outlineLevel="0" collapsed="false">
      <c r="A88" s="44" t="n">
        <v>74</v>
      </c>
      <c r="B88" s="45"/>
      <c r="C88" s="46" t="str">
        <f aca="false">IF(ISBLANK(B88),"",LOOKUP(B88,[1]Partenza!$A$1:$A$1048576,[1]Partenza!$B$1:$B$1048576))</f>
        <v/>
      </c>
      <c r="D88" s="30" t="str">
        <f aca="false">IF(ISBLANK(B88),"",LOOKUP(B88,[1]Partenza!$A$1:$A$1048576,[1]Partenza!$C$1:$C$1048576))</f>
        <v/>
      </c>
      <c r="E88" s="31" t="str">
        <f aca="false">IF(ISBLANK(B88),"",LOOKUP(B88,[1]Partenza!$A$1:$A$1048576,[1]Partenza!$D$1:$D$1048576))</f>
        <v/>
      </c>
      <c r="F88" s="32" t="n">
        <f aca="false">$F$13</f>
        <v>60</v>
      </c>
      <c r="G88" s="33"/>
      <c r="H88" s="47"/>
      <c r="I88" s="48"/>
      <c r="J88" s="48"/>
      <c r="K88" s="48"/>
      <c r="L88" s="48"/>
      <c r="M88" s="48"/>
      <c r="N88" s="48"/>
      <c r="O88" s="48"/>
      <c r="P88" s="49"/>
      <c r="Q88" s="38"/>
      <c r="R88" s="39"/>
      <c r="S88" s="40"/>
      <c r="T88" s="41" t="n">
        <f aca="false">IF(H88=$H$7,1,0)+IF(I88=$I$7,1,0)+IF(J88=$J$7,1,0)+IF(K88=$K$7,1,0)+IF(L88=$L$7,1,0)+IF(M88=$M$7,1,0)+IF(O88=$O$7,1,0)+IF(P88=$P$7,1,0)+IF(R88&gt;$F$13,-1)</f>
        <v>0</v>
      </c>
      <c r="U88" s="42" t="n">
        <f aca="false">IF(H88=$H$7,R88,R88+60)</f>
        <v>60</v>
      </c>
    </row>
    <row r="89" customFormat="false" ht="13.5" hidden="false" customHeight="false" outlineLevel="0" collapsed="false">
      <c r="A89" s="44" t="n">
        <v>75</v>
      </c>
      <c r="B89" s="45"/>
      <c r="C89" s="46" t="str">
        <f aca="false">IF(ISBLANK(B89),"",LOOKUP(B89,[1]Partenza!$A$1:$A$1048576,[1]Partenza!$B$1:$B$1048576))</f>
        <v/>
      </c>
      <c r="D89" s="46" t="str">
        <f aca="false">IF(ISBLANK(B89),"",LOOKUP(B89,[1]Partenza!$A$1:$A$1048576,[1]Partenza!$C$1:$C$1048576))</f>
        <v/>
      </c>
      <c r="E89" s="31" t="str">
        <f aca="false">IF(ISBLANK(B89),"",LOOKUP(B89,[1]Partenza!$A$1:$A$1048576,[1]Partenza!$D$1:$D$1048576))</f>
        <v/>
      </c>
      <c r="F89" s="32" t="n">
        <f aca="false">$F$13</f>
        <v>60</v>
      </c>
      <c r="G89" s="33"/>
      <c r="H89" s="47"/>
      <c r="I89" s="48"/>
      <c r="J89" s="48"/>
      <c r="K89" s="48"/>
      <c r="L89" s="48"/>
      <c r="M89" s="48"/>
      <c r="N89" s="48"/>
      <c r="O89" s="48"/>
      <c r="P89" s="49"/>
      <c r="Q89" s="38"/>
      <c r="R89" s="53"/>
      <c r="S89" s="40"/>
      <c r="T89" s="54" t="n">
        <f aca="false">IF(H89=$H$7,1,0)+IF(I89=$I$7,1,0)+IF(J89=$J$7,1,0)+IF(K89=$K$7,1,0)+IF(L89=$L$7,1,0)+IF(M89=$M$7,1,0)+IF(O89=$O$7,1,0)+IF(P89=$P$7,1,0)+IF(R89&gt;$F$13,-1)</f>
        <v>0</v>
      </c>
      <c r="U89" s="55" t="n">
        <f aca="false">IF(H89=$H$7,R89,R89+60)</f>
        <v>60</v>
      </c>
    </row>
    <row r="90" customFormat="false" ht="12.75" hidden="false" customHeight="false" outlineLevel="0" collapsed="false">
      <c r="A90" s="51"/>
      <c r="B90" s="51"/>
      <c r="C90" s="22"/>
      <c r="D90" s="22"/>
      <c r="E90" s="51"/>
      <c r="F90" s="56"/>
      <c r="G90" s="24"/>
      <c r="H90" s="57"/>
      <c r="I90" s="57"/>
      <c r="J90" s="57"/>
      <c r="K90" s="57"/>
      <c r="L90" s="57"/>
      <c r="M90" s="57"/>
      <c r="N90" s="57"/>
      <c r="O90" s="57"/>
      <c r="P90" s="57"/>
      <c r="Q90" s="22"/>
      <c r="R90" s="24"/>
      <c r="S90" s="24"/>
      <c r="T90" s="22"/>
      <c r="U90" s="24"/>
      <c r="V90" s="51"/>
      <c r="W90" s="51"/>
    </row>
    <row r="91" customFormat="false" ht="12.75" hidden="false" customHeight="false" outlineLevel="0" collapsed="false">
      <c r="A91" s="51"/>
      <c r="B91" s="51"/>
      <c r="C91" s="22"/>
      <c r="D91" s="22"/>
      <c r="E91" s="51"/>
      <c r="F91" s="56"/>
      <c r="G91" s="24"/>
      <c r="H91" s="57"/>
      <c r="I91" s="57"/>
      <c r="J91" s="57"/>
      <c r="K91" s="57"/>
      <c r="L91" s="57"/>
      <c r="M91" s="57"/>
      <c r="N91" s="57"/>
      <c r="O91" s="57"/>
      <c r="P91" s="57"/>
      <c r="Q91" s="22"/>
      <c r="R91" s="24"/>
      <c r="S91" s="24"/>
      <c r="T91" s="22"/>
      <c r="U91" s="24"/>
      <c r="V91" s="51"/>
      <c r="W91" s="51"/>
    </row>
    <row r="92" customFormat="false" ht="12.75" hidden="false" customHeight="false" outlineLevel="0" collapsed="false">
      <c r="A92" s="51"/>
      <c r="B92" s="51"/>
      <c r="C92" s="22"/>
      <c r="D92" s="22"/>
      <c r="E92" s="51"/>
      <c r="F92" s="56"/>
      <c r="G92" s="24"/>
      <c r="H92" s="57"/>
      <c r="I92" s="57"/>
      <c r="J92" s="57"/>
      <c r="K92" s="57"/>
      <c r="L92" s="57"/>
      <c r="M92" s="57"/>
      <c r="N92" s="57"/>
      <c r="O92" s="57"/>
      <c r="P92" s="57"/>
      <c r="Q92" s="22"/>
      <c r="R92" s="24"/>
      <c r="S92" s="24"/>
      <c r="T92" s="22"/>
      <c r="U92" s="24"/>
      <c r="V92" s="51"/>
      <c r="W92" s="51"/>
    </row>
    <row r="93" customFormat="false" ht="12.75" hidden="false" customHeight="false" outlineLevel="0" collapsed="false">
      <c r="A93" s="51"/>
      <c r="B93" s="51"/>
      <c r="C93" s="22"/>
      <c r="D93" s="22"/>
      <c r="E93" s="51"/>
      <c r="F93" s="56"/>
      <c r="G93" s="24"/>
      <c r="H93" s="57"/>
      <c r="I93" s="57"/>
      <c r="J93" s="57"/>
      <c r="K93" s="57"/>
      <c r="L93" s="57"/>
      <c r="M93" s="57"/>
      <c r="N93" s="57"/>
      <c r="O93" s="57"/>
      <c r="P93" s="57"/>
      <c r="Q93" s="22"/>
      <c r="R93" s="24"/>
      <c r="S93" s="24"/>
      <c r="T93" s="22"/>
      <c r="U93" s="24"/>
      <c r="V93" s="51"/>
      <c r="W93" s="51"/>
    </row>
    <row r="94" customFormat="false" ht="12.75" hidden="false" customHeight="false" outlineLevel="0" collapsed="false">
      <c r="A94" s="51"/>
      <c r="B94" s="51"/>
      <c r="C94" s="22"/>
      <c r="D94" s="22"/>
      <c r="E94" s="51"/>
      <c r="F94" s="56"/>
      <c r="G94" s="24"/>
      <c r="H94" s="57"/>
      <c r="I94" s="57"/>
      <c r="J94" s="57"/>
      <c r="K94" s="57"/>
      <c r="L94" s="57"/>
      <c r="M94" s="57"/>
      <c r="N94" s="57"/>
      <c r="O94" s="57"/>
      <c r="P94" s="57"/>
      <c r="Q94" s="22"/>
      <c r="R94" s="24"/>
      <c r="S94" s="24"/>
      <c r="T94" s="22"/>
      <c r="U94" s="24"/>
      <c r="V94" s="51"/>
      <c r="W94" s="51"/>
    </row>
    <row r="95" customFormat="false" ht="12.75" hidden="false" customHeight="false" outlineLevel="0" collapsed="false">
      <c r="A95" s="51"/>
      <c r="B95" s="51"/>
      <c r="C95" s="22"/>
      <c r="D95" s="22"/>
      <c r="E95" s="51"/>
      <c r="F95" s="56"/>
      <c r="G95" s="24"/>
      <c r="H95" s="57"/>
      <c r="I95" s="57"/>
      <c r="J95" s="57"/>
      <c r="K95" s="57"/>
      <c r="L95" s="57"/>
      <c r="M95" s="57"/>
      <c r="N95" s="57"/>
      <c r="O95" s="57"/>
      <c r="P95" s="57"/>
      <c r="Q95" s="22"/>
      <c r="R95" s="24"/>
      <c r="S95" s="24"/>
      <c r="T95" s="22"/>
      <c r="U95" s="24"/>
      <c r="V95" s="51"/>
      <c r="W95" s="51"/>
    </row>
    <row r="96" customFormat="false" ht="12.75" hidden="false" customHeight="false" outlineLevel="0" collapsed="false">
      <c r="A96" s="51"/>
      <c r="B96" s="51"/>
      <c r="C96" s="22"/>
      <c r="D96" s="22"/>
      <c r="E96" s="51"/>
      <c r="F96" s="56"/>
      <c r="G96" s="24"/>
      <c r="H96" s="57"/>
      <c r="I96" s="57"/>
      <c r="J96" s="57"/>
      <c r="K96" s="57"/>
      <c r="L96" s="57"/>
      <c r="M96" s="57"/>
      <c r="N96" s="57"/>
      <c r="O96" s="57"/>
      <c r="P96" s="57"/>
      <c r="Q96" s="22"/>
      <c r="R96" s="24"/>
      <c r="S96" s="24"/>
      <c r="T96" s="22"/>
      <c r="U96" s="24"/>
      <c r="V96" s="51"/>
      <c r="W96" s="51"/>
    </row>
    <row r="97" customFormat="false" ht="12.75" hidden="false" customHeight="false" outlineLevel="0" collapsed="false">
      <c r="A97" s="51"/>
      <c r="B97" s="51"/>
      <c r="C97" s="22"/>
      <c r="D97" s="22"/>
      <c r="E97" s="51"/>
      <c r="F97" s="56"/>
      <c r="G97" s="24"/>
      <c r="H97" s="57"/>
      <c r="I97" s="57"/>
      <c r="J97" s="57"/>
      <c r="K97" s="57"/>
      <c r="L97" s="57"/>
      <c r="M97" s="57"/>
      <c r="N97" s="57"/>
      <c r="O97" s="57"/>
      <c r="P97" s="57"/>
      <c r="Q97" s="22"/>
      <c r="R97" s="24"/>
      <c r="S97" s="24"/>
      <c r="T97" s="22"/>
      <c r="U97" s="24"/>
      <c r="V97" s="51"/>
      <c r="W97" s="51"/>
    </row>
    <row r="98" customFormat="false" ht="12.75" hidden="false" customHeight="false" outlineLevel="0" collapsed="false">
      <c r="A98" s="51"/>
      <c r="B98" s="51"/>
      <c r="C98" s="22"/>
      <c r="D98" s="22"/>
      <c r="E98" s="51"/>
      <c r="F98" s="56"/>
      <c r="G98" s="24"/>
      <c r="H98" s="57"/>
      <c r="I98" s="57"/>
      <c r="J98" s="57"/>
      <c r="K98" s="57"/>
      <c r="L98" s="57"/>
      <c r="M98" s="57"/>
      <c r="N98" s="57"/>
      <c r="O98" s="57"/>
      <c r="P98" s="57"/>
      <c r="Q98" s="22"/>
      <c r="R98" s="24"/>
      <c r="S98" s="24"/>
      <c r="T98" s="22"/>
      <c r="U98" s="24"/>
      <c r="V98" s="51"/>
      <c r="W98" s="51"/>
    </row>
    <row r="99" customFormat="false" ht="12.75" hidden="false" customHeight="false" outlineLevel="0" collapsed="false">
      <c r="A99" s="51"/>
      <c r="B99" s="51"/>
      <c r="C99" s="22"/>
      <c r="D99" s="22"/>
      <c r="E99" s="51"/>
      <c r="F99" s="56"/>
      <c r="G99" s="24"/>
      <c r="H99" s="57"/>
      <c r="I99" s="57"/>
      <c r="J99" s="57"/>
      <c r="K99" s="57"/>
      <c r="L99" s="57"/>
      <c r="M99" s="57"/>
      <c r="N99" s="57"/>
      <c r="O99" s="57"/>
      <c r="P99" s="57"/>
      <c r="Q99" s="22"/>
      <c r="R99" s="24"/>
      <c r="S99" s="24"/>
      <c r="T99" s="22"/>
      <c r="U99" s="24"/>
      <c r="V99" s="51"/>
      <c r="W99" s="51"/>
    </row>
    <row r="100" customFormat="false" ht="12.75" hidden="false" customHeight="false" outlineLevel="0" collapsed="false">
      <c r="A100" s="51"/>
      <c r="B100" s="51"/>
      <c r="C100" s="22"/>
      <c r="D100" s="22"/>
      <c r="E100" s="51"/>
      <c r="F100" s="56"/>
      <c r="G100" s="24"/>
      <c r="H100" s="57"/>
      <c r="I100" s="57"/>
      <c r="J100" s="57"/>
      <c r="K100" s="57"/>
      <c r="L100" s="57"/>
      <c r="M100" s="57"/>
      <c r="N100" s="57"/>
      <c r="O100" s="57"/>
      <c r="P100" s="57"/>
      <c r="Q100" s="22"/>
      <c r="R100" s="24"/>
      <c r="S100" s="24"/>
      <c r="T100" s="22"/>
      <c r="U100" s="24"/>
      <c r="V100" s="51"/>
      <c r="W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</row>
  </sheetData>
  <mergeCells count="27">
    <mergeCell ref="D1:Q1"/>
    <mergeCell ref="C2:U2"/>
    <mergeCell ref="D3:Q3"/>
    <mergeCell ref="D4:Q4"/>
    <mergeCell ref="D5:Q5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U7:U12"/>
    <mergeCell ref="X7:AE12"/>
  </mergeCells>
  <conditionalFormatting sqref="E15:E89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E"</formula>
    </cfRule>
  </conditionalFormatting>
  <dataValidations count="1">
    <dataValidation allowBlank="false" errorStyle="stop" operator="between" showDropDown="false" showErrorMessage="true" showInputMessage="false" sqref="F15" type="decimal">
      <formula1>10</formula1>
      <formula2>100</formula2>
    </dataValidation>
  </dataValidation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11^ Coppa Italia Trail - O&amp;C&amp;14Ferrara 2006&amp;R&amp;14Categoria: Agonisti / Ope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0:52:21Z</dcterms:created>
  <dc:creator>alunardon</dc:creator>
  <dc:description/>
  <dc:language>en-US</dc:language>
  <cp:lastModifiedBy>SilviaB</cp:lastModifiedBy>
  <cp:lastPrinted>2006-10-20T09:50:01Z</cp:lastPrinted>
  <dcterms:modified xsi:type="dcterms:W3CDTF">2006-10-22T12:17:22Z</dcterms:modified>
  <cp:revision>0</cp:revision>
  <dc:subject/>
  <dc:title/>
</cp:coreProperties>
</file>